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hart9" sheetId="1" state="visible" r:id="rId2"/>
    <sheet name="Chart8" sheetId="2" state="visible" r:id="rId3"/>
    <sheet name="Chart7" sheetId="3" state="visible" r:id="rId4"/>
    <sheet name="Chart6" sheetId="4" state="visible" r:id="rId5"/>
    <sheet name="Chart5" sheetId="5" state="visible" r:id="rId6"/>
    <sheet name="Chart4" sheetId="6" state="visible" r:id="rId7"/>
    <sheet name="Chart3" sheetId="7" state="visible" r:id="rId8"/>
    <sheet name="Chart2" sheetId="8" state="visible" r:id="rId9"/>
    <sheet name="Chart1" sheetId="9" state="visible" r:id="rId10"/>
    <sheet name="Major Program Areas" sheetId="10" state="visible" r:id="rId11"/>
    <sheet name="Strategic Planning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5">
  <si>
    <t xml:space="preserve">Major Program Areas</t>
  </si>
  <si>
    <t xml:space="preserve">Program</t>
  </si>
  <si>
    <t xml:space="preserve">Major Program Area</t>
  </si>
  <si>
    <t xml:space="preserve">FY 02-03</t>
  </si>
  <si>
    <t xml:space="preserve">FY 03-04</t>
  </si>
  <si>
    <t xml:space="preserve">Key Cross</t>
  </si>
  <si>
    <t xml:space="preserve">Number</t>
  </si>
  <si>
    <t xml:space="preserve">Purpose</t>
  </si>
  <si>
    <t xml:space="preserve">Budget Expenditures</t>
  </si>
  <si>
    <t xml:space="preserve">References for</t>
  </si>
  <si>
    <t xml:space="preserve">and Title</t>
  </si>
  <si>
    <t xml:space="preserve">(Brief)</t>
  </si>
  <si>
    <t xml:space="preserve">Financial Results*</t>
  </si>
  <si>
    <t xml:space="preserve">Program I:  Administration</t>
  </si>
  <si>
    <t xml:space="preserve">Legislative - Responsibilities as President of the Senate</t>
  </si>
  <si>
    <t xml:space="preserve">State:</t>
  </si>
  <si>
    <t xml:space="preserve">Federal:</t>
  </si>
  <si>
    <t xml:space="preserve">Other:</t>
  </si>
  <si>
    <t xml:space="preserve">Total:</t>
  </si>
  <si>
    <t xml:space="preserve">% of Total Budget:</t>
  </si>
  <si>
    <t xml:space="preserve">Constituent Service &amp; Program Assistance Line (PAL):  Providing assistance to persons encountering difficulties w/state/county/local agencies and/or service organizations.  Service includes referrals to appropriate offices/organizations when required.</t>
  </si>
  <si>
    <r>
      <rPr>
        <b val="true"/>
        <sz val="8"/>
        <rFont val="Arial"/>
        <family val="2"/>
      </rPr>
      <t xml:space="preserve">Lt. Governor's Writing Awards Program</t>
    </r>
    <r>
      <rPr>
        <sz val="8"/>
        <rFont val="Arial"/>
        <family val="2"/>
      </rPr>
      <t xml:space="preserve">:  Program is a vehicle for public &amp; private schools to teach importance of artful writing by developing good writing skills.  Awards program and writing workshop coordinated and administered by Office of Lt. Governor.</t>
    </r>
  </si>
  <si>
    <r>
      <rPr>
        <b val="true"/>
        <sz val="8"/>
        <rFont val="Arial"/>
        <family val="2"/>
      </rPr>
      <t xml:space="preserve">Honor Roll Achievement Program:  </t>
    </r>
    <r>
      <rPr>
        <sz val="8"/>
        <rFont val="Arial"/>
        <family val="2"/>
      </rPr>
      <t xml:space="preserve">Program promotes and encourages SC students in 1st grade to 12th grade to excel academically.   </t>
    </r>
    <r>
      <rPr>
        <b val="true"/>
        <sz val="8"/>
        <rFont val="Arial"/>
        <family val="2"/>
      </rPr>
      <t xml:space="preserve"> Other Recognition Programs:</t>
    </r>
    <r>
      <rPr>
        <sz val="8"/>
        <rFont val="Arial"/>
        <family val="2"/>
      </rPr>
      <t xml:space="preserve">  Palmetto Patriot &amp; Lt. Governor's Certificate Awards</t>
    </r>
  </si>
  <si>
    <r>
      <rPr>
        <b val="true"/>
        <sz val="10"/>
        <rFont val="Arial"/>
        <family val="2"/>
      </rPr>
      <t xml:space="preserve">Program II:  </t>
    </r>
    <r>
      <rPr>
        <sz val="10"/>
        <rFont val="Arial"/>
        <family val="2"/>
      </rPr>
      <t xml:space="preserve">Fringe Benefits</t>
    </r>
  </si>
  <si>
    <t xml:space="preserve">To provide benefits such as Health Insurance, Life Insurance, Social Security and Retirement for employees.</t>
  </si>
  <si>
    <t xml:space="preserve">Below:  List any programs not included above and show the remainder of expenditures by source of funds.</t>
  </si>
  <si>
    <t xml:space="preserve">Remainder of Expenditures:</t>
  </si>
  <si>
    <t xml:space="preserve">*  Key Cross-References are a link to the Category 7 - Business Results.  These References provide a Chart number that is included in the 7th section of this document.</t>
  </si>
  <si>
    <t xml:space="preserve">Strategic Planning</t>
  </si>
  <si>
    <t xml:space="preserve">Supported Agency</t>
  </si>
  <si>
    <t xml:space="preserve">Related FY 03-04</t>
  </si>
  <si>
    <t xml:space="preserve">Key Agency</t>
  </si>
  <si>
    <t xml:space="preserve">Goal/Objective</t>
  </si>
  <si>
    <t xml:space="preserve">Action Plan/Initiative(s)</t>
  </si>
  <si>
    <t xml:space="preserve">Performance Measures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0%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Major Program Areas'!$G$3:$G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jor Program Areas'!$A$6:$F$30</c:f>
              <c:multiLvlStrCache>
                <c:ptCount val="25"/>
                <c:lvl>
                  <c:pt idx="0">
                    <c:v>State:</c:v>
                  </c:pt>
                  <c:pt idx="1">
                    <c:v>Federal:</c:v>
                  </c:pt>
                  <c:pt idx="2">
                    <c:v>Other:</c:v>
                  </c:pt>
                  <c:pt idx="3">
                    <c:v>Total:</c:v>
                  </c:pt>
                  <c:pt idx="4">
                    <c:v>% of Total Budget:</c:v>
                  </c:pt>
                  <c:pt idx="20">
                    <c:v>State:</c:v>
                  </c:pt>
                  <c:pt idx="21">
                    <c:v>Federal:</c:v>
                  </c:pt>
                  <c:pt idx="22">
                    <c:v>Other:</c:v>
                  </c:pt>
                  <c:pt idx="23">
                    <c:v>Total:</c:v>
                  </c:pt>
                  <c:pt idx="24">
                    <c:v>% of Total Budget:</c:v>
                  </c:pt>
                </c:lvl>
                <c:lvl>
                  <c:pt idx="4">
                    <c:v>74%</c:v>
                  </c:pt>
                  <c:pt idx="24">
                    <c:v>26%</c:v>
                  </c:pt>
                </c:lvl>
                <c:lvl>
                  <c:pt idx="0">
                    <c:v>229,059.96 </c:v>
                  </c:pt>
                  <c:pt idx="3">
                    <c:v>229,059.96 </c:v>
                  </c:pt>
                  <c:pt idx="20">
                    <c:v>79,125.82 </c:v>
                  </c:pt>
                  <c:pt idx="23">
                    <c:v>79,125.82 </c:v>
                  </c:pt>
                </c:lvl>
                <c:lvl>
                  <c:pt idx="0">
                    <c:v>State:</c:v>
                  </c:pt>
                  <c:pt idx="1">
                    <c:v>Federal:</c:v>
                  </c:pt>
                  <c:pt idx="2">
                    <c:v>Other:</c:v>
                  </c:pt>
                  <c:pt idx="3">
                    <c:v>Total:</c:v>
                  </c:pt>
                  <c:pt idx="4">
                    <c:v>% of Total Budget:</c:v>
                  </c:pt>
                  <c:pt idx="20">
                    <c:v>State:</c:v>
                  </c:pt>
                  <c:pt idx="21">
                    <c:v>Federal:</c:v>
                  </c:pt>
                  <c:pt idx="22">
                    <c:v>Other:</c:v>
                  </c:pt>
                  <c:pt idx="23">
                    <c:v>Total:</c:v>
                  </c:pt>
                  <c:pt idx="24">
                    <c:v>% of Total Budget:</c:v>
                  </c:pt>
                </c:lvl>
                <c:lvl>
                  <c:pt idx="0">
                    <c:v>Legislative - Responsibilities as President of the Senate</c:v>
                  </c:pt>
                  <c:pt idx="5">
                    <c:v>Constituent Service &amp; Program Assistance Line (PAL):  Providing assistance to persons encountering difficulties w/state/county/local agencies and/or service organizations.  Service includes referrals to appropriate offices/organizations when required.</c:v>
                  </c:pt>
                  <c:pt idx="10">
                    <c:v>Lt. Governor's Writing Awards Program:  Program is a vehicle for public &amp; private schools to teach importance of artful writing by developing good writing skills.  Awards program and writing workshop coordinated and administered by Office of Lt. Governor.</c:v>
                  </c:pt>
                  <c:pt idx="15">
                    <c:v>Honor Roll Achievement Program:  Program promotes and encourages SC students in 1st grade to 12th grade to excel academically.    Other Recognition Programs:  Palmetto Patriot &amp; Lt. Governor's Certificate Awards</c:v>
                  </c:pt>
                  <c:pt idx="20">
                    <c:v>To provide benefits such as Health Insurance, Life Insurance, Social Security and Retirement for employees.</c:v>
                  </c:pt>
                </c:lvl>
                <c:lvl>
                  <c:pt idx="0">
                    <c:v>Program I:  Administration</c:v>
                  </c:pt>
                  <c:pt idx="20">
                    <c:v>Program II:  Fringe Benefits</c:v>
                  </c:pt>
                </c:lvl>
              </c:multiLvlStrCache>
            </c:multiLvlStrRef>
          </c:cat>
          <c:val>
            <c:numRef>
              <c:f>'Major Program Areas'!$G$6:$G$30</c:f>
              <c:numCache>
                <c:formatCode>General</c:formatCode>
                <c:ptCount val="25"/>
                <c:pt idx="0">
                  <c:v>229837.08</c:v>
                </c:pt>
                <c:pt idx="3">
                  <c:v>229837.08</c:v>
                </c:pt>
                <c:pt idx="20">
                  <c:v>35631.46</c:v>
                </c:pt>
              </c:numCache>
            </c:numRef>
          </c:val>
        </c:ser>
        <c:ser>
          <c:idx val="1"/>
          <c:order val="1"/>
          <c:tx>
            <c:strRef>
              <c:f>'Major Program Areas'!$H$3:$H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jor Program Areas'!$A$6:$F$30</c:f>
              <c:multiLvlStrCache>
                <c:ptCount val="25"/>
                <c:lvl>
                  <c:pt idx="0">
                    <c:v>State:</c:v>
                  </c:pt>
                  <c:pt idx="1">
                    <c:v>Federal:</c:v>
                  </c:pt>
                  <c:pt idx="2">
                    <c:v>Other:</c:v>
                  </c:pt>
                  <c:pt idx="3">
                    <c:v>Total:</c:v>
                  </c:pt>
                  <c:pt idx="4">
                    <c:v>% of Total Budget:</c:v>
                  </c:pt>
                  <c:pt idx="20">
                    <c:v>State:</c:v>
                  </c:pt>
                  <c:pt idx="21">
                    <c:v>Federal:</c:v>
                  </c:pt>
                  <c:pt idx="22">
                    <c:v>Other:</c:v>
                  </c:pt>
                  <c:pt idx="23">
                    <c:v>Total:</c:v>
                  </c:pt>
                  <c:pt idx="24">
                    <c:v>% of Total Budget:</c:v>
                  </c:pt>
                </c:lvl>
                <c:lvl>
                  <c:pt idx="4">
                    <c:v>74%</c:v>
                  </c:pt>
                  <c:pt idx="24">
                    <c:v>26%</c:v>
                  </c:pt>
                </c:lvl>
                <c:lvl>
                  <c:pt idx="0">
                    <c:v>229,059.96 </c:v>
                  </c:pt>
                  <c:pt idx="3">
                    <c:v>229,059.96 </c:v>
                  </c:pt>
                  <c:pt idx="20">
                    <c:v>79,125.82 </c:v>
                  </c:pt>
                  <c:pt idx="23">
                    <c:v>79,125.82 </c:v>
                  </c:pt>
                </c:lvl>
                <c:lvl>
                  <c:pt idx="0">
                    <c:v>State:</c:v>
                  </c:pt>
                  <c:pt idx="1">
                    <c:v>Federal:</c:v>
                  </c:pt>
                  <c:pt idx="2">
                    <c:v>Other:</c:v>
                  </c:pt>
                  <c:pt idx="3">
                    <c:v>Total:</c:v>
                  </c:pt>
                  <c:pt idx="4">
                    <c:v>% of Total Budget:</c:v>
                  </c:pt>
                  <c:pt idx="20">
                    <c:v>State:</c:v>
                  </c:pt>
                  <c:pt idx="21">
                    <c:v>Federal:</c:v>
                  </c:pt>
                  <c:pt idx="22">
                    <c:v>Other:</c:v>
                  </c:pt>
                  <c:pt idx="23">
                    <c:v>Total:</c:v>
                  </c:pt>
                  <c:pt idx="24">
                    <c:v>% of Total Budget:</c:v>
                  </c:pt>
                </c:lvl>
                <c:lvl>
                  <c:pt idx="0">
                    <c:v>Legislative - Responsibilities as President of the Senate</c:v>
                  </c:pt>
                  <c:pt idx="5">
                    <c:v>Constituent Service &amp; Program Assistance Line (PAL):  Providing assistance to persons encountering difficulties w/state/county/local agencies and/or service organizations.  Service includes referrals to appropriate offices/organizations when required.</c:v>
                  </c:pt>
                  <c:pt idx="10">
                    <c:v>Lt. Governor's Writing Awards Program:  Program is a vehicle for public &amp; private schools to teach importance of artful writing by developing good writing skills.  Awards program and writing workshop coordinated and administered by Office of Lt. Governor.</c:v>
                  </c:pt>
                  <c:pt idx="15">
                    <c:v>Honor Roll Achievement Program:  Program promotes and encourages SC students in 1st grade to 12th grade to excel academically.    Other Recognition Programs:  Palmetto Patriot &amp; Lt. Governor's Certificate Awards</c:v>
                  </c:pt>
                  <c:pt idx="20">
                    <c:v>To provide benefits such as Health Insurance, Life Insurance, Social Security and Retirement for employees.</c:v>
                  </c:pt>
                </c:lvl>
                <c:lvl>
                  <c:pt idx="0">
                    <c:v>Program I:  Administration</c:v>
                  </c:pt>
                  <c:pt idx="20">
                    <c:v>Program II:  Fringe Benefits</c:v>
                  </c:pt>
                </c:lvl>
              </c:multiLvlStrCache>
            </c:multiLvlStrRef>
          </c:cat>
          <c:val>
            <c:numRef>
              <c:f>'Major Program Areas'!$H$6:$H$30</c:f>
              <c:numCache>
                <c:formatCode>General</c:formatCode>
                <c:ptCount val="25"/>
                <c:pt idx="4">
                  <c:v>0.87</c:v>
                </c:pt>
                <c:pt idx="24">
                  <c:v>0.13</c:v>
                </c:pt>
              </c:numCache>
            </c:numRef>
          </c:val>
        </c:ser>
        <c:ser>
          <c:idx val="2"/>
          <c:order val="2"/>
          <c:tx>
            <c:strRef>
              <c:f>'Major Program Areas'!$I$3:$I$5</c:f>
              <c:strCache>
                <c:ptCount val="1"/>
                <c:pt idx="0">
                  <c:v>Key Cross References for Financial Results*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jor Program Areas'!$A$6:$F$30</c:f>
              <c:multiLvlStrCache>
                <c:ptCount val="25"/>
                <c:lvl>
                  <c:pt idx="0">
                    <c:v>State:</c:v>
                  </c:pt>
                  <c:pt idx="1">
                    <c:v>Federal:</c:v>
                  </c:pt>
                  <c:pt idx="2">
                    <c:v>Other:</c:v>
                  </c:pt>
                  <c:pt idx="3">
                    <c:v>Total:</c:v>
                  </c:pt>
                  <c:pt idx="4">
                    <c:v>% of Total Budget:</c:v>
                  </c:pt>
                  <c:pt idx="20">
                    <c:v>State:</c:v>
                  </c:pt>
                  <c:pt idx="21">
                    <c:v>Federal:</c:v>
                  </c:pt>
                  <c:pt idx="22">
                    <c:v>Other:</c:v>
                  </c:pt>
                  <c:pt idx="23">
                    <c:v>Total:</c:v>
                  </c:pt>
                  <c:pt idx="24">
                    <c:v>% of Total Budget:</c:v>
                  </c:pt>
                </c:lvl>
                <c:lvl>
                  <c:pt idx="4">
                    <c:v>74%</c:v>
                  </c:pt>
                  <c:pt idx="24">
                    <c:v>26%</c:v>
                  </c:pt>
                </c:lvl>
                <c:lvl>
                  <c:pt idx="0">
                    <c:v>229,059.96 </c:v>
                  </c:pt>
                  <c:pt idx="3">
                    <c:v>229,059.96 </c:v>
                  </c:pt>
                  <c:pt idx="20">
                    <c:v>79,125.82 </c:v>
                  </c:pt>
                  <c:pt idx="23">
                    <c:v>79,125.82 </c:v>
                  </c:pt>
                </c:lvl>
                <c:lvl>
                  <c:pt idx="0">
                    <c:v>State:</c:v>
                  </c:pt>
                  <c:pt idx="1">
                    <c:v>Federal:</c:v>
                  </c:pt>
                  <c:pt idx="2">
                    <c:v>Other:</c:v>
                  </c:pt>
                  <c:pt idx="3">
                    <c:v>Total:</c:v>
                  </c:pt>
                  <c:pt idx="4">
                    <c:v>% of Total Budget:</c:v>
                  </c:pt>
                  <c:pt idx="20">
                    <c:v>State:</c:v>
                  </c:pt>
                  <c:pt idx="21">
                    <c:v>Federal:</c:v>
                  </c:pt>
                  <c:pt idx="22">
                    <c:v>Other:</c:v>
                  </c:pt>
                  <c:pt idx="23">
                    <c:v>Total:</c:v>
                  </c:pt>
                  <c:pt idx="24">
                    <c:v>% of Total Budget:</c:v>
                  </c:pt>
                </c:lvl>
                <c:lvl>
                  <c:pt idx="0">
                    <c:v>Legislative - Responsibilities as President of the Senate</c:v>
                  </c:pt>
                  <c:pt idx="5">
                    <c:v>Constituent Service &amp; Program Assistance Line (PAL):  Providing assistance to persons encountering difficulties w/state/county/local agencies and/or service organizations.  Service includes referrals to appropriate offices/organizations when required.</c:v>
                  </c:pt>
                  <c:pt idx="10">
                    <c:v>Lt. Governor's Writing Awards Program:  Program is a vehicle for public &amp; private schools to teach importance of artful writing by developing good writing skills.  Awards program and writing workshop coordinated and administered by Office of Lt. Governor.</c:v>
                  </c:pt>
                  <c:pt idx="15">
                    <c:v>Honor Roll Achievement Program:  Program promotes and encourages SC students in 1st grade to 12th grade to excel academically.    Other Recognition Programs:  Palmetto Patriot &amp; Lt. Governor's Certificate Awards</c:v>
                  </c:pt>
                  <c:pt idx="20">
                    <c:v>To provide benefits such as Health Insurance, Life Insurance, Social Security and Retirement for employees.</c:v>
                  </c:pt>
                </c:lvl>
                <c:lvl>
                  <c:pt idx="0">
                    <c:v>Program I:  Administration</c:v>
                  </c:pt>
                  <c:pt idx="20">
                    <c:v>Program II:  Fringe Benefits</c:v>
                  </c:pt>
                </c:lvl>
              </c:multiLvlStrCache>
            </c:multiLvlStrRef>
          </c:cat>
          <c:val>
            <c:numRef>
              <c:f>'Major Program Areas'!$I$6:$I$30</c:f>
              <c:numCache>
                <c:formatCode>General</c:formatCode>
                <c:ptCount val="25"/>
              </c:numCache>
            </c:numRef>
          </c:val>
        </c:ser>
        <c:gapWidth val="150"/>
        <c:overlap val="0"/>
        <c:axId val="66474630"/>
        <c:axId val="564825"/>
      </c:barChart>
      <c:catAx>
        <c:axId val="66474630"/>
        <c:scaling>
          <c:orientation val="minMax"/>
        </c:scaling>
        <c:delete val="0"/>
        <c:axPos val="b"/>
        <c:numFmt formatCode="[$-409]#,##0.00_);\(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825"/>
        <c:crossesAt val="0"/>
        <c:auto val="1"/>
        <c:lblAlgn val="ctr"/>
        <c:lblOffset val="100"/>
        <c:noMultiLvlLbl val="0"/>
      </c:catAx>
      <c:valAx>
        <c:axId val="5648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746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Major Program Areas'!$G$3:$G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jor Program Areas'!$A$6:$F$30</c:f>
              <c:multiLvlStrCache>
                <c:ptCount val="25"/>
                <c:lvl>
                  <c:pt idx="0">
                    <c:v>State:</c:v>
                  </c:pt>
                  <c:pt idx="1">
                    <c:v>Federal:</c:v>
                  </c:pt>
                  <c:pt idx="2">
                    <c:v>Other:</c:v>
                  </c:pt>
                  <c:pt idx="3">
                    <c:v>Total:</c:v>
                  </c:pt>
                  <c:pt idx="4">
                    <c:v>% of Total Budget:</c:v>
                  </c:pt>
                  <c:pt idx="20">
                    <c:v>State:</c:v>
                  </c:pt>
                  <c:pt idx="21">
                    <c:v>Federal:</c:v>
                  </c:pt>
                  <c:pt idx="22">
                    <c:v>Other:</c:v>
                  </c:pt>
                  <c:pt idx="23">
                    <c:v>Total:</c:v>
                  </c:pt>
                  <c:pt idx="24">
                    <c:v>% of Total Budget:</c:v>
                  </c:pt>
                </c:lvl>
                <c:lvl>
                  <c:pt idx="4">
                    <c:v>74%</c:v>
                  </c:pt>
                  <c:pt idx="24">
                    <c:v>26%</c:v>
                  </c:pt>
                </c:lvl>
                <c:lvl>
                  <c:pt idx="0">
                    <c:v>229,059.96 </c:v>
                  </c:pt>
                  <c:pt idx="3">
                    <c:v>229,059.96 </c:v>
                  </c:pt>
                  <c:pt idx="20">
                    <c:v>79,125.82 </c:v>
                  </c:pt>
                  <c:pt idx="23">
                    <c:v>79,125.82 </c:v>
                  </c:pt>
                </c:lvl>
                <c:lvl>
                  <c:pt idx="0">
                    <c:v>State:</c:v>
                  </c:pt>
                  <c:pt idx="1">
                    <c:v>Federal:</c:v>
                  </c:pt>
                  <c:pt idx="2">
                    <c:v>Other:</c:v>
                  </c:pt>
                  <c:pt idx="3">
                    <c:v>Total:</c:v>
                  </c:pt>
                  <c:pt idx="4">
                    <c:v>% of Total Budget:</c:v>
                  </c:pt>
                  <c:pt idx="20">
                    <c:v>State:</c:v>
                  </c:pt>
                  <c:pt idx="21">
                    <c:v>Federal:</c:v>
                  </c:pt>
                  <c:pt idx="22">
                    <c:v>Other:</c:v>
                  </c:pt>
                  <c:pt idx="23">
                    <c:v>Total:</c:v>
                  </c:pt>
                  <c:pt idx="24">
                    <c:v>% of Total Budget:</c:v>
                  </c:pt>
                </c:lvl>
                <c:lvl>
                  <c:pt idx="0">
                    <c:v>Legislative - Responsibilities as President of the Senate</c:v>
                  </c:pt>
                  <c:pt idx="5">
                    <c:v>Constituent Service &amp; Program Assistance Line (PAL):  Providing assistance to persons encountering difficulties w/state/county/local agencies and/or service organizations.  Service includes referrals to appropriate offices/organizations when required.</c:v>
                  </c:pt>
                  <c:pt idx="10">
                    <c:v>Lt. Governor's Writing Awards Program:  Program is a vehicle for public &amp; private schools to teach importance of artful writing by developing good writing skills.  Awards program and writing workshop coordinated and administered by Office of Lt. Governor.</c:v>
                  </c:pt>
                  <c:pt idx="15">
                    <c:v>Honor Roll Achievement Program:  Program promotes and encourages SC students in 1st grade to 12th grade to excel academically.    Other Recognition Programs:  Palmetto Patriot &amp; Lt. Governor's Certificate Awards</c:v>
                  </c:pt>
                  <c:pt idx="20">
                    <c:v>To provide benefits such as Health Insurance, Life Insurance, Social Security and Retirement for employees.</c:v>
                  </c:pt>
                </c:lvl>
                <c:lvl>
                  <c:pt idx="0">
                    <c:v>Program I:  Administration</c:v>
                  </c:pt>
                  <c:pt idx="20">
                    <c:v>Program II:  Fringe Benefits</c:v>
                  </c:pt>
                </c:lvl>
              </c:multiLvlStrCache>
            </c:multiLvlStrRef>
          </c:cat>
          <c:val>
            <c:numRef>
              <c:f>'Major Program Areas'!$G$6:$G$30</c:f>
              <c:numCache>
                <c:formatCode>General</c:formatCode>
                <c:ptCount val="25"/>
                <c:pt idx="0">
                  <c:v>229837.08</c:v>
                </c:pt>
                <c:pt idx="3">
                  <c:v>229837.08</c:v>
                </c:pt>
                <c:pt idx="20">
                  <c:v>35631.46</c:v>
                </c:pt>
              </c:numCache>
            </c:numRef>
          </c:val>
        </c:ser>
        <c:ser>
          <c:idx val="1"/>
          <c:order val="1"/>
          <c:tx>
            <c:strRef>
              <c:f>'Major Program Areas'!$H$3:$H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jor Program Areas'!$A$6:$F$30</c:f>
              <c:multiLvlStrCache>
                <c:ptCount val="25"/>
                <c:lvl>
                  <c:pt idx="0">
                    <c:v>State:</c:v>
                  </c:pt>
                  <c:pt idx="1">
                    <c:v>Federal:</c:v>
                  </c:pt>
                  <c:pt idx="2">
                    <c:v>Other:</c:v>
                  </c:pt>
                  <c:pt idx="3">
                    <c:v>Total:</c:v>
                  </c:pt>
                  <c:pt idx="4">
                    <c:v>% of Total Budget:</c:v>
                  </c:pt>
                  <c:pt idx="20">
                    <c:v>State:</c:v>
                  </c:pt>
                  <c:pt idx="21">
                    <c:v>Federal:</c:v>
                  </c:pt>
                  <c:pt idx="22">
                    <c:v>Other:</c:v>
                  </c:pt>
                  <c:pt idx="23">
                    <c:v>Total:</c:v>
                  </c:pt>
                  <c:pt idx="24">
                    <c:v>% of Total Budget:</c:v>
                  </c:pt>
                </c:lvl>
                <c:lvl>
                  <c:pt idx="4">
                    <c:v>74%</c:v>
                  </c:pt>
                  <c:pt idx="24">
                    <c:v>26%</c:v>
                  </c:pt>
                </c:lvl>
                <c:lvl>
                  <c:pt idx="0">
                    <c:v>229,059.96 </c:v>
                  </c:pt>
                  <c:pt idx="3">
                    <c:v>229,059.96 </c:v>
                  </c:pt>
                  <c:pt idx="20">
                    <c:v>79,125.82 </c:v>
                  </c:pt>
                  <c:pt idx="23">
                    <c:v>79,125.82 </c:v>
                  </c:pt>
                </c:lvl>
                <c:lvl>
                  <c:pt idx="0">
                    <c:v>State:</c:v>
                  </c:pt>
                  <c:pt idx="1">
                    <c:v>Federal:</c:v>
                  </c:pt>
                  <c:pt idx="2">
                    <c:v>Other:</c:v>
                  </c:pt>
                  <c:pt idx="3">
                    <c:v>Total:</c:v>
                  </c:pt>
                  <c:pt idx="4">
                    <c:v>% of Total Budget:</c:v>
                  </c:pt>
                  <c:pt idx="20">
                    <c:v>State:</c:v>
                  </c:pt>
                  <c:pt idx="21">
                    <c:v>Federal:</c:v>
                  </c:pt>
                  <c:pt idx="22">
                    <c:v>Other:</c:v>
                  </c:pt>
                  <c:pt idx="23">
                    <c:v>Total:</c:v>
                  </c:pt>
                  <c:pt idx="24">
                    <c:v>% of Total Budget:</c:v>
                  </c:pt>
                </c:lvl>
                <c:lvl>
                  <c:pt idx="0">
                    <c:v>Legislative - Responsibilities as President of the Senate</c:v>
                  </c:pt>
                  <c:pt idx="5">
                    <c:v>Constituent Service &amp; Program Assistance Line (PAL):  Providing assistance to persons encountering difficulties w/state/county/local agencies and/or service organizations.  Service includes referrals to appropriate offices/organizations when required.</c:v>
                  </c:pt>
                  <c:pt idx="10">
                    <c:v>Lt. Governor's Writing Awards Program:  Program is a vehicle for public &amp; private schools to teach importance of artful writing by developing good writing skills.  Awards program and writing workshop coordinated and administered by Office of Lt. Governor.</c:v>
                  </c:pt>
                  <c:pt idx="15">
                    <c:v>Honor Roll Achievement Program:  Program promotes and encourages SC students in 1st grade to 12th grade to excel academically.    Other Recognition Programs:  Palmetto Patriot &amp; Lt. Governor's Certificate Awards</c:v>
                  </c:pt>
                  <c:pt idx="20">
                    <c:v>To provide benefits such as Health Insurance, Life Insurance, Social Security and Retirement for employees.</c:v>
                  </c:pt>
                </c:lvl>
                <c:lvl>
                  <c:pt idx="0">
                    <c:v>Program I:  Administration</c:v>
                  </c:pt>
                  <c:pt idx="20">
                    <c:v>Program II:  Fringe Benefits</c:v>
                  </c:pt>
                </c:lvl>
              </c:multiLvlStrCache>
            </c:multiLvlStrRef>
          </c:cat>
          <c:val>
            <c:numRef>
              <c:f>'Major Program Areas'!$H$6:$H$30</c:f>
              <c:numCache>
                <c:formatCode>General</c:formatCode>
                <c:ptCount val="25"/>
                <c:pt idx="4">
                  <c:v>0.87</c:v>
                </c:pt>
                <c:pt idx="24">
                  <c:v>0.13</c:v>
                </c:pt>
              </c:numCache>
            </c:numRef>
          </c:val>
        </c:ser>
        <c:ser>
          <c:idx val="2"/>
          <c:order val="2"/>
          <c:tx>
            <c:strRef>
              <c:f>'Major Program Areas'!$I$3:$I$5</c:f>
              <c:strCache>
                <c:ptCount val="1"/>
                <c:pt idx="0">
                  <c:v>Key Cross References for Financial Results*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jor Program Areas'!$A$6:$F$30</c:f>
              <c:multiLvlStrCache>
                <c:ptCount val="25"/>
                <c:lvl>
                  <c:pt idx="0">
                    <c:v>State:</c:v>
                  </c:pt>
                  <c:pt idx="1">
                    <c:v>Federal:</c:v>
                  </c:pt>
                  <c:pt idx="2">
                    <c:v>Other:</c:v>
                  </c:pt>
                  <c:pt idx="3">
                    <c:v>Total:</c:v>
                  </c:pt>
                  <c:pt idx="4">
                    <c:v>% of Total Budget:</c:v>
                  </c:pt>
                  <c:pt idx="20">
                    <c:v>State:</c:v>
                  </c:pt>
                  <c:pt idx="21">
                    <c:v>Federal:</c:v>
                  </c:pt>
                  <c:pt idx="22">
                    <c:v>Other:</c:v>
                  </c:pt>
                  <c:pt idx="23">
                    <c:v>Total:</c:v>
                  </c:pt>
                  <c:pt idx="24">
                    <c:v>% of Total Budget:</c:v>
                  </c:pt>
                </c:lvl>
                <c:lvl>
                  <c:pt idx="4">
                    <c:v>74%</c:v>
                  </c:pt>
                  <c:pt idx="24">
                    <c:v>26%</c:v>
                  </c:pt>
                </c:lvl>
                <c:lvl>
                  <c:pt idx="0">
                    <c:v>229,059.96 </c:v>
                  </c:pt>
                  <c:pt idx="3">
                    <c:v>229,059.96 </c:v>
                  </c:pt>
                  <c:pt idx="20">
                    <c:v>79,125.82 </c:v>
                  </c:pt>
                  <c:pt idx="23">
                    <c:v>79,125.82 </c:v>
                  </c:pt>
                </c:lvl>
                <c:lvl>
                  <c:pt idx="0">
                    <c:v>State:</c:v>
                  </c:pt>
                  <c:pt idx="1">
                    <c:v>Federal:</c:v>
                  </c:pt>
                  <c:pt idx="2">
                    <c:v>Other:</c:v>
                  </c:pt>
                  <c:pt idx="3">
                    <c:v>Total:</c:v>
                  </c:pt>
                  <c:pt idx="4">
                    <c:v>% of Total Budget:</c:v>
                  </c:pt>
                  <c:pt idx="20">
                    <c:v>State:</c:v>
                  </c:pt>
                  <c:pt idx="21">
                    <c:v>Federal:</c:v>
                  </c:pt>
                  <c:pt idx="22">
                    <c:v>Other:</c:v>
                  </c:pt>
                  <c:pt idx="23">
                    <c:v>Total:</c:v>
                  </c:pt>
                  <c:pt idx="24">
                    <c:v>% of Total Budget:</c:v>
                  </c:pt>
                </c:lvl>
                <c:lvl>
                  <c:pt idx="0">
                    <c:v>Legislative - Responsibilities as President of the Senate</c:v>
                  </c:pt>
                  <c:pt idx="5">
                    <c:v>Constituent Service &amp; Program Assistance Line (PAL):  Providing assistance to persons encountering difficulties w/state/county/local agencies and/or service organizations.  Service includes referrals to appropriate offices/organizations when required.</c:v>
                  </c:pt>
                  <c:pt idx="10">
                    <c:v>Lt. Governor's Writing Awards Program:  Program is a vehicle for public &amp; private schools to teach importance of artful writing by developing good writing skills.  Awards program and writing workshop coordinated and administered by Office of Lt. Governor.</c:v>
                  </c:pt>
                  <c:pt idx="15">
                    <c:v>Honor Roll Achievement Program:  Program promotes and encourages SC students in 1st grade to 12th grade to excel academically.    Other Recognition Programs:  Palmetto Patriot &amp; Lt. Governor's Certificate Awards</c:v>
                  </c:pt>
                  <c:pt idx="20">
                    <c:v>To provide benefits such as Health Insurance, Life Insurance, Social Security and Retirement for employees.</c:v>
                  </c:pt>
                </c:lvl>
                <c:lvl>
                  <c:pt idx="0">
                    <c:v>Program I:  Administration</c:v>
                  </c:pt>
                  <c:pt idx="20">
                    <c:v>Program II:  Fringe Benefits</c:v>
                  </c:pt>
                </c:lvl>
              </c:multiLvlStrCache>
            </c:multiLvlStrRef>
          </c:cat>
          <c:val>
            <c:numRef>
              <c:f>'Major Program Areas'!$I$6:$I$30</c:f>
              <c:numCache>
                <c:formatCode>General</c:formatCode>
                <c:ptCount val="25"/>
              </c:numCache>
            </c:numRef>
          </c:val>
        </c:ser>
        <c:gapWidth val="150"/>
        <c:overlap val="0"/>
        <c:axId val="10614365"/>
        <c:axId val="25069170"/>
      </c:barChart>
      <c:catAx>
        <c:axId val="10614365"/>
        <c:scaling>
          <c:orientation val="minMax"/>
        </c:scaling>
        <c:delete val="0"/>
        <c:axPos val="b"/>
        <c:numFmt formatCode="[$-409]#,##0.00_);\(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69170"/>
        <c:crossesAt val="0"/>
        <c:auto val="1"/>
        <c:lblAlgn val="ctr"/>
        <c:lblOffset val="100"/>
        <c:noMultiLvlLbl val="0"/>
      </c:catAx>
      <c:valAx>
        <c:axId val="250691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143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Major Program Areas'!$G$3:$G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jor Program Areas'!$A$6:$F$30</c:f>
              <c:multiLvlStrCache>
                <c:ptCount val="25"/>
                <c:lvl>
                  <c:pt idx="0">
                    <c:v>State:</c:v>
                  </c:pt>
                  <c:pt idx="1">
                    <c:v>Federal:</c:v>
                  </c:pt>
                  <c:pt idx="2">
                    <c:v>Other:</c:v>
                  </c:pt>
                  <c:pt idx="3">
                    <c:v>Total:</c:v>
                  </c:pt>
                  <c:pt idx="4">
                    <c:v>% of Total Budget:</c:v>
                  </c:pt>
                  <c:pt idx="20">
                    <c:v>State:</c:v>
                  </c:pt>
                  <c:pt idx="21">
                    <c:v>Federal:</c:v>
                  </c:pt>
                  <c:pt idx="22">
                    <c:v>Other:</c:v>
                  </c:pt>
                  <c:pt idx="23">
                    <c:v>Total:</c:v>
                  </c:pt>
                  <c:pt idx="24">
                    <c:v>% of Total Budget:</c:v>
                  </c:pt>
                </c:lvl>
                <c:lvl>
                  <c:pt idx="4">
                    <c:v>74%</c:v>
                  </c:pt>
                  <c:pt idx="24">
                    <c:v>26%</c:v>
                  </c:pt>
                </c:lvl>
                <c:lvl>
                  <c:pt idx="0">
                    <c:v>229,059.96 </c:v>
                  </c:pt>
                  <c:pt idx="3">
                    <c:v>229,059.96 </c:v>
                  </c:pt>
                  <c:pt idx="20">
                    <c:v>79,125.82 </c:v>
                  </c:pt>
                  <c:pt idx="23">
                    <c:v>79,125.82 </c:v>
                  </c:pt>
                </c:lvl>
                <c:lvl>
                  <c:pt idx="0">
                    <c:v>State:</c:v>
                  </c:pt>
                  <c:pt idx="1">
                    <c:v>Federal:</c:v>
                  </c:pt>
                  <c:pt idx="2">
                    <c:v>Other:</c:v>
                  </c:pt>
                  <c:pt idx="3">
                    <c:v>Total:</c:v>
                  </c:pt>
                  <c:pt idx="4">
                    <c:v>% of Total Budget:</c:v>
                  </c:pt>
                  <c:pt idx="20">
                    <c:v>State:</c:v>
                  </c:pt>
                  <c:pt idx="21">
                    <c:v>Federal:</c:v>
                  </c:pt>
                  <c:pt idx="22">
                    <c:v>Other:</c:v>
                  </c:pt>
                  <c:pt idx="23">
                    <c:v>Total:</c:v>
                  </c:pt>
                  <c:pt idx="24">
                    <c:v>% of Total Budget:</c:v>
                  </c:pt>
                </c:lvl>
                <c:lvl>
                  <c:pt idx="0">
                    <c:v>Legislative - Responsibilities as President of the Senate</c:v>
                  </c:pt>
                  <c:pt idx="5">
                    <c:v>Constituent Service &amp; Program Assistance Line (PAL):  Providing assistance to persons encountering difficulties w/state/county/local agencies and/or service organizations.  Service includes referrals to appropriate offices/organizations when required.</c:v>
                  </c:pt>
                  <c:pt idx="10">
                    <c:v>Lt. Governor's Writing Awards Program:  Program is a vehicle for public &amp; private schools to teach importance of artful writing by developing good writing skills.  Awards program and writing workshop coordinated and administered by Office of Lt. Governor.</c:v>
                  </c:pt>
                  <c:pt idx="15">
                    <c:v>Honor Roll Achievement Program:  Program promotes and encourages SC students in 1st grade to 12th grade to excel academically.    Other Recognition Programs:  Palmetto Patriot &amp; Lt. Governor's Certificate Awards</c:v>
                  </c:pt>
                  <c:pt idx="20">
                    <c:v>To provide benefits such as Health Insurance, Life Insurance, Social Security and Retirement for employees.</c:v>
                  </c:pt>
                </c:lvl>
                <c:lvl>
                  <c:pt idx="0">
                    <c:v>Program I:  Administration</c:v>
                  </c:pt>
                  <c:pt idx="20">
                    <c:v>Program II:  Fringe Benefits</c:v>
                  </c:pt>
                </c:lvl>
              </c:multiLvlStrCache>
            </c:multiLvlStrRef>
          </c:cat>
          <c:val>
            <c:numRef>
              <c:f>'Major Program Areas'!$G$6:$G$30</c:f>
              <c:numCache>
                <c:formatCode>General</c:formatCode>
                <c:ptCount val="25"/>
                <c:pt idx="0">
                  <c:v>229837.08</c:v>
                </c:pt>
                <c:pt idx="3">
                  <c:v>229837.08</c:v>
                </c:pt>
                <c:pt idx="20">
                  <c:v>35631.46</c:v>
                </c:pt>
              </c:numCache>
            </c:numRef>
          </c:val>
        </c:ser>
        <c:ser>
          <c:idx val="1"/>
          <c:order val="1"/>
          <c:tx>
            <c:strRef>
              <c:f>'Major Program Areas'!$H$3:$H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jor Program Areas'!$A$6:$F$30</c:f>
              <c:multiLvlStrCache>
                <c:ptCount val="25"/>
                <c:lvl>
                  <c:pt idx="0">
                    <c:v>State:</c:v>
                  </c:pt>
                  <c:pt idx="1">
                    <c:v>Federal:</c:v>
                  </c:pt>
                  <c:pt idx="2">
                    <c:v>Other:</c:v>
                  </c:pt>
                  <c:pt idx="3">
                    <c:v>Total:</c:v>
                  </c:pt>
                  <c:pt idx="4">
                    <c:v>% of Total Budget:</c:v>
                  </c:pt>
                  <c:pt idx="20">
                    <c:v>State:</c:v>
                  </c:pt>
                  <c:pt idx="21">
                    <c:v>Federal:</c:v>
                  </c:pt>
                  <c:pt idx="22">
                    <c:v>Other:</c:v>
                  </c:pt>
                  <c:pt idx="23">
                    <c:v>Total:</c:v>
                  </c:pt>
                  <c:pt idx="24">
                    <c:v>% of Total Budget:</c:v>
                  </c:pt>
                </c:lvl>
                <c:lvl>
                  <c:pt idx="4">
                    <c:v>74%</c:v>
                  </c:pt>
                  <c:pt idx="24">
                    <c:v>26%</c:v>
                  </c:pt>
                </c:lvl>
                <c:lvl>
                  <c:pt idx="0">
                    <c:v>229,059.96 </c:v>
                  </c:pt>
                  <c:pt idx="3">
                    <c:v>229,059.96 </c:v>
                  </c:pt>
                  <c:pt idx="20">
                    <c:v>79,125.82 </c:v>
                  </c:pt>
                  <c:pt idx="23">
                    <c:v>79,125.82 </c:v>
                  </c:pt>
                </c:lvl>
                <c:lvl>
                  <c:pt idx="0">
                    <c:v>State:</c:v>
                  </c:pt>
                  <c:pt idx="1">
                    <c:v>Federal:</c:v>
                  </c:pt>
                  <c:pt idx="2">
                    <c:v>Other:</c:v>
                  </c:pt>
                  <c:pt idx="3">
                    <c:v>Total:</c:v>
                  </c:pt>
                  <c:pt idx="4">
                    <c:v>% of Total Budget:</c:v>
                  </c:pt>
                  <c:pt idx="20">
                    <c:v>State:</c:v>
                  </c:pt>
                  <c:pt idx="21">
                    <c:v>Federal:</c:v>
                  </c:pt>
                  <c:pt idx="22">
                    <c:v>Other:</c:v>
                  </c:pt>
                  <c:pt idx="23">
                    <c:v>Total:</c:v>
                  </c:pt>
                  <c:pt idx="24">
                    <c:v>% of Total Budget:</c:v>
                  </c:pt>
                </c:lvl>
                <c:lvl>
                  <c:pt idx="0">
                    <c:v>Legislative - Responsibilities as President of the Senate</c:v>
                  </c:pt>
                  <c:pt idx="5">
                    <c:v>Constituent Service &amp; Program Assistance Line (PAL):  Providing assistance to persons encountering difficulties w/state/county/local agencies and/or service organizations.  Service includes referrals to appropriate offices/organizations when required.</c:v>
                  </c:pt>
                  <c:pt idx="10">
                    <c:v>Lt. Governor's Writing Awards Program:  Program is a vehicle for public &amp; private schools to teach importance of artful writing by developing good writing skills.  Awards program and writing workshop coordinated and administered by Office of Lt. Governor.</c:v>
                  </c:pt>
                  <c:pt idx="15">
                    <c:v>Honor Roll Achievement Program:  Program promotes and encourages SC students in 1st grade to 12th grade to excel academically.    Other Recognition Programs:  Palmetto Patriot &amp; Lt. Governor's Certificate Awards</c:v>
                  </c:pt>
                  <c:pt idx="20">
                    <c:v>To provide benefits such as Health Insurance, Life Insurance, Social Security and Retirement for employees.</c:v>
                  </c:pt>
                </c:lvl>
                <c:lvl>
                  <c:pt idx="0">
                    <c:v>Program I:  Administration</c:v>
                  </c:pt>
                  <c:pt idx="20">
                    <c:v>Program II:  Fringe Benefits</c:v>
                  </c:pt>
                </c:lvl>
              </c:multiLvlStrCache>
            </c:multiLvlStrRef>
          </c:cat>
          <c:val>
            <c:numRef>
              <c:f>'Major Program Areas'!$H$6:$H$30</c:f>
              <c:numCache>
                <c:formatCode>General</c:formatCode>
                <c:ptCount val="25"/>
                <c:pt idx="4">
                  <c:v>0.87</c:v>
                </c:pt>
                <c:pt idx="24">
                  <c:v>0.13</c:v>
                </c:pt>
              </c:numCache>
            </c:numRef>
          </c:val>
        </c:ser>
        <c:ser>
          <c:idx val="2"/>
          <c:order val="2"/>
          <c:tx>
            <c:strRef>
              <c:f>'Major Program Areas'!$I$3:$I$5</c:f>
              <c:strCache>
                <c:ptCount val="1"/>
                <c:pt idx="0">
                  <c:v>Key Cross References for Financial Results*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jor Program Areas'!$A$6:$F$30</c:f>
              <c:multiLvlStrCache>
                <c:ptCount val="25"/>
                <c:lvl>
                  <c:pt idx="0">
                    <c:v>State:</c:v>
                  </c:pt>
                  <c:pt idx="1">
                    <c:v>Federal:</c:v>
                  </c:pt>
                  <c:pt idx="2">
                    <c:v>Other:</c:v>
                  </c:pt>
                  <c:pt idx="3">
                    <c:v>Total:</c:v>
                  </c:pt>
                  <c:pt idx="4">
                    <c:v>% of Total Budget:</c:v>
                  </c:pt>
                  <c:pt idx="20">
                    <c:v>State:</c:v>
                  </c:pt>
                  <c:pt idx="21">
                    <c:v>Federal:</c:v>
                  </c:pt>
                  <c:pt idx="22">
                    <c:v>Other:</c:v>
                  </c:pt>
                  <c:pt idx="23">
                    <c:v>Total:</c:v>
                  </c:pt>
                  <c:pt idx="24">
                    <c:v>% of Total Budget:</c:v>
                  </c:pt>
                </c:lvl>
                <c:lvl>
                  <c:pt idx="4">
                    <c:v>74%</c:v>
                  </c:pt>
                  <c:pt idx="24">
                    <c:v>26%</c:v>
                  </c:pt>
                </c:lvl>
                <c:lvl>
                  <c:pt idx="0">
                    <c:v>229,059.96 </c:v>
                  </c:pt>
                  <c:pt idx="3">
                    <c:v>229,059.96 </c:v>
                  </c:pt>
                  <c:pt idx="20">
                    <c:v>79,125.82 </c:v>
                  </c:pt>
                  <c:pt idx="23">
                    <c:v>79,125.82 </c:v>
                  </c:pt>
                </c:lvl>
                <c:lvl>
                  <c:pt idx="0">
                    <c:v>State:</c:v>
                  </c:pt>
                  <c:pt idx="1">
                    <c:v>Federal:</c:v>
                  </c:pt>
                  <c:pt idx="2">
                    <c:v>Other:</c:v>
                  </c:pt>
                  <c:pt idx="3">
                    <c:v>Total:</c:v>
                  </c:pt>
                  <c:pt idx="4">
                    <c:v>% of Total Budget:</c:v>
                  </c:pt>
                  <c:pt idx="20">
                    <c:v>State:</c:v>
                  </c:pt>
                  <c:pt idx="21">
                    <c:v>Federal:</c:v>
                  </c:pt>
                  <c:pt idx="22">
                    <c:v>Other:</c:v>
                  </c:pt>
                  <c:pt idx="23">
                    <c:v>Total:</c:v>
                  </c:pt>
                  <c:pt idx="24">
                    <c:v>% of Total Budget:</c:v>
                  </c:pt>
                </c:lvl>
                <c:lvl>
                  <c:pt idx="0">
                    <c:v>Legislative - Responsibilities as President of the Senate</c:v>
                  </c:pt>
                  <c:pt idx="5">
                    <c:v>Constituent Service &amp; Program Assistance Line (PAL):  Providing assistance to persons encountering difficulties w/state/county/local agencies and/or service organizations.  Service includes referrals to appropriate offices/organizations when required.</c:v>
                  </c:pt>
                  <c:pt idx="10">
                    <c:v>Lt. Governor's Writing Awards Program:  Program is a vehicle for public &amp; private schools to teach importance of artful writing by developing good writing skills.  Awards program and writing workshop coordinated and administered by Office of Lt. Governor.</c:v>
                  </c:pt>
                  <c:pt idx="15">
                    <c:v>Honor Roll Achievement Program:  Program promotes and encourages SC students in 1st grade to 12th grade to excel academically.    Other Recognition Programs:  Palmetto Patriot &amp; Lt. Governor's Certificate Awards</c:v>
                  </c:pt>
                  <c:pt idx="20">
                    <c:v>To provide benefits such as Health Insurance, Life Insurance, Social Security and Retirement for employees.</c:v>
                  </c:pt>
                </c:lvl>
                <c:lvl>
                  <c:pt idx="0">
                    <c:v>Program I:  Administration</c:v>
                  </c:pt>
                  <c:pt idx="20">
                    <c:v>Program II:  Fringe Benefits</c:v>
                  </c:pt>
                </c:lvl>
              </c:multiLvlStrCache>
            </c:multiLvlStrRef>
          </c:cat>
          <c:val>
            <c:numRef>
              <c:f>'Major Program Areas'!$I$6:$I$30</c:f>
              <c:numCache>
                <c:formatCode>General</c:formatCode>
                <c:ptCount val="25"/>
              </c:numCache>
            </c:numRef>
          </c:val>
        </c:ser>
        <c:gapWidth val="150"/>
        <c:overlap val="0"/>
        <c:axId val="34722884"/>
        <c:axId val="5783633"/>
      </c:barChart>
      <c:catAx>
        <c:axId val="34722884"/>
        <c:scaling>
          <c:orientation val="minMax"/>
        </c:scaling>
        <c:delete val="0"/>
        <c:axPos val="b"/>
        <c:numFmt formatCode="[$-409]#,##0.00_);\(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3633"/>
        <c:crossesAt val="0"/>
        <c:auto val="1"/>
        <c:lblAlgn val="ctr"/>
        <c:lblOffset val="100"/>
        <c:noMultiLvlLbl val="0"/>
      </c:catAx>
      <c:valAx>
        <c:axId val="5783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228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Major Program Areas'!$G$3:$G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jor Program Areas'!$A$6:$F$30</c:f>
              <c:multiLvlStrCache>
                <c:ptCount val="25"/>
                <c:lvl>
                  <c:pt idx="0">
                    <c:v>State:</c:v>
                  </c:pt>
                  <c:pt idx="1">
                    <c:v>Federal:</c:v>
                  </c:pt>
                  <c:pt idx="2">
                    <c:v>Other:</c:v>
                  </c:pt>
                  <c:pt idx="3">
                    <c:v>Total:</c:v>
                  </c:pt>
                  <c:pt idx="4">
                    <c:v>% of Total Budget:</c:v>
                  </c:pt>
                  <c:pt idx="20">
                    <c:v>State:</c:v>
                  </c:pt>
                  <c:pt idx="21">
                    <c:v>Federal:</c:v>
                  </c:pt>
                  <c:pt idx="22">
                    <c:v>Other:</c:v>
                  </c:pt>
                  <c:pt idx="23">
                    <c:v>Total:</c:v>
                  </c:pt>
                  <c:pt idx="24">
                    <c:v>% of Total Budget:</c:v>
                  </c:pt>
                </c:lvl>
                <c:lvl>
                  <c:pt idx="4">
                    <c:v>74%</c:v>
                  </c:pt>
                  <c:pt idx="24">
                    <c:v>26%</c:v>
                  </c:pt>
                </c:lvl>
                <c:lvl>
                  <c:pt idx="0">
                    <c:v>229,059.96 </c:v>
                  </c:pt>
                  <c:pt idx="3">
                    <c:v>229,059.96 </c:v>
                  </c:pt>
                  <c:pt idx="20">
                    <c:v>79,125.82 </c:v>
                  </c:pt>
                  <c:pt idx="23">
                    <c:v>79,125.82 </c:v>
                  </c:pt>
                </c:lvl>
                <c:lvl>
                  <c:pt idx="0">
                    <c:v>State:</c:v>
                  </c:pt>
                  <c:pt idx="1">
                    <c:v>Federal:</c:v>
                  </c:pt>
                  <c:pt idx="2">
                    <c:v>Other:</c:v>
                  </c:pt>
                  <c:pt idx="3">
                    <c:v>Total:</c:v>
                  </c:pt>
                  <c:pt idx="4">
                    <c:v>% of Total Budget:</c:v>
                  </c:pt>
                  <c:pt idx="20">
                    <c:v>State:</c:v>
                  </c:pt>
                  <c:pt idx="21">
                    <c:v>Federal:</c:v>
                  </c:pt>
                  <c:pt idx="22">
                    <c:v>Other:</c:v>
                  </c:pt>
                  <c:pt idx="23">
                    <c:v>Total:</c:v>
                  </c:pt>
                  <c:pt idx="24">
                    <c:v>% of Total Budget:</c:v>
                  </c:pt>
                </c:lvl>
                <c:lvl>
                  <c:pt idx="0">
                    <c:v>Legislative - Responsibilities as President of the Senate</c:v>
                  </c:pt>
                  <c:pt idx="5">
                    <c:v>Constituent Service &amp; Program Assistance Line (PAL):  Providing assistance to persons encountering difficulties w/state/county/local agencies and/or service organizations.  Service includes referrals to appropriate offices/organizations when required.</c:v>
                  </c:pt>
                  <c:pt idx="10">
                    <c:v>Lt. Governor's Writing Awards Program:  Program is a vehicle for public &amp; private schools to teach importance of artful writing by developing good writing skills.  Awards program and writing workshop coordinated and administered by Office of Lt. Governor.</c:v>
                  </c:pt>
                  <c:pt idx="15">
                    <c:v>Honor Roll Achievement Program:  Program promotes and encourages SC students in 1st grade to 12th grade to excel academically.    Other Recognition Programs:  Palmetto Patriot &amp; Lt. Governor's Certificate Awards</c:v>
                  </c:pt>
                  <c:pt idx="20">
                    <c:v>To provide benefits such as Health Insurance, Life Insurance, Social Security and Retirement for employees.</c:v>
                  </c:pt>
                </c:lvl>
                <c:lvl>
                  <c:pt idx="0">
                    <c:v>Program I:  Administration</c:v>
                  </c:pt>
                  <c:pt idx="20">
                    <c:v>Program II:  Fringe Benefits</c:v>
                  </c:pt>
                </c:lvl>
              </c:multiLvlStrCache>
            </c:multiLvlStrRef>
          </c:cat>
          <c:val>
            <c:numRef>
              <c:f>'Major Program Areas'!$G$6:$G$30</c:f>
              <c:numCache>
                <c:formatCode>General</c:formatCode>
                <c:ptCount val="25"/>
                <c:pt idx="0">
                  <c:v>229837.08</c:v>
                </c:pt>
                <c:pt idx="3">
                  <c:v>229837.08</c:v>
                </c:pt>
                <c:pt idx="20">
                  <c:v>35631.46</c:v>
                </c:pt>
              </c:numCache>
            </c:numRef>
          </c:val>
        </c:ser>
        <c:ser>
          <c:idx val="1"/>
          <c:order val="1"/>
          <c:tx>
            <c:strRef>
              <c:f>'Major Program Areas'!$H$3:$H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jor Program Areas'!$A$6:$F$30</c:f>
              <c:multiLvlStrCache>
                <c:ptCount val="25"/>
                <c:lvl>
                  <c:pt idx="0">
                    <c:v>State:</c:v>
                  </c:pt>
                  <c:pt idx="1">
                    <c:v>Federal:</c:v>
                  </c:pt>
                  <c:pt idx="2">
                    <c:v>Other:</c:v>
                  </c:pt>
                  <c:pt idx="3">
                    <c:v>Total:</c:v>
                  </c:pt>
                  <c:pt idx="4">
                    <c:v>% of Total Budget:</c:v>
                  </c:pt>
                  <c:pt idx="20">
                    <c:v>State:</c:v>
                  </c:pt>
                  <c:pt idx="21">
                    <c:v>Federal:</c:v>
                  </c:pt>
                  <c:pt idx="22">
                    <c:v>Other:</c:v>
                  </c:pt>
                  <c:pt idx="23">
                    <c:v>Total:</c:v>
                  </c:pt>
                  <c:pt idx="24">
                    <c:v>% of Total Budget:</c:v>
                  </c:pt>
                </c:lvl>
                <c:lvl>
                  <c:pt idx="4">
                    <c:v>74%</c:v>
                  </c:pt>
                  <c:pt idx="24">
                    <c:v>26%</c:v>
                  </c:pt>
                </c:lvl>
                <c:lvl>
                  <c:pt idx="0">
                    <c:v>229,059.96 </c:v>
                  </c:pt>
                  <c:pt idx="3">
                    <c:v>229,059.96 </c:v>
                  </c:pt>
                  <c:pt idx="20">
                    <c:v>79,125.82 </c:v>
                  </c:pt>
                  <c:pt idx="23">
                    <c:v>79,125.82 </c:v>
                  </c:pt>
                </c:lvl>
                <c:lvl>
                  <c:pt idx="0">
                    <c:v>State:</c:v>
                  </c:pt>
                  <c:pt idx="1">
                    <c:v>Federal:</c:v>
                  </c:pt>
                  <c:pt idx="2">
                    <c:v>Other:</c:v>
                  </c:pt>
                  <c:pt idx="3">
                    <c:v>Total:</c:v>
                  </c:pt>
                  <c:pt idx="4">
                    <c:v>% of Total Budget:</c:v>
                  </c:pt>
                  <c:pt idx="20">
                    <c:v>State:</c:v>
                  </c:pt>
                  <c:pt idx="21">
                    <c:v>Federal:</c:v>
                  </c:pt>
                  <c:pt idx="22">
                    <c:v>Other:</c:v>
                  </c:pt>
                  <c:pt idx="23">
                    <c:v>Total:</c:v>
                  </c:pt>
                  <c:pt idx="24">
                    <c:v>% of Total Budget:</c:v>
                  </c:pt>
                </c:lvl>
                <c:lvl>
                  <c:pt idx="0">
                    <c:v>Legislative - Responsibilities as President of the Senate</c:v>
                  </c:pt>
                  <c:pt idx="5">
                    <c:v>Constituent Service &amp; Program Assistance Line (PAL):  Providing assistance to persons encountering difficulties w/state/county/local agencies and/or service organizations.  Service includes referrals to appropriate offices/organizations when required.</c:v>
                  </c:pt>
                  <c:pt idx="10">
                    <c:v>Lt. Governor's Writing Awards Program:  Program is a vehicle for public &amp; private schools to teach importance of artful writing by developing good writing skills.  Awards program and writing workshop coordinated and administered by Office of Lt. Governor.</c:v>
                  </c:pt>
                  <c:pt idx="15">
                    <c:v>Honor Roll Achievement Program:  Program promotes and encourages SC students in 1st grade to 12th grade to excel academically.    Other Recognition Programs:  Palmetto Patriot &amp; Lt. Governor's Certificate Awards</c:v>
                  </c:pt>
                  <c:pt idx="20">
                    <c:v>To provide benefits such as Health Insurance, Life Insurance, Social Security and Retirement for employees.</c:v>
                  </c:pt>
                </c:lvl>
                <c:lvl>
                  <c:pt idx="0">
                    <c:v>Program I:  Administration</c:v>
                  </c:pt>
                  <c:pt idx="20">
                    <c:v>Program II:  Fringe Benefits</c:v>
                  </c:pt>
                </c:lvl>
              </c:multiLvlStrCache>
            </c:multiLvlStrRef>
          </c:cat>
          <c:val>
            <c:numRef>
              <c:f>'Major Program Areas'!$H$6:$H$30</c:f>
              <c:numCache>
                <c:formatCode>General</c:formatCode>
                <c:ptCount val="25"/>
                <c:pt idx="4">
                  <c:v>0.87</c:v>
                </c:pt>
                <c:pt idx="24">
                  <c:v>0.13</c:v>
                </c:pt>
              </c:numCache>
            </c:numRef>
          </c:val>
        </c:ser>
        <c:ser>
          <c:idx val="2"/>
          <c:order val="2"/>
          <c:tx>
            <c:strRef>
              <c:f>'Major Program Areas'!$I$3:$I$5</c:f>
              <c:strCache>
                <c:ptCount val="1"/>
                <c:pt idx="0">
                  <c:v>Key Cross References for Financial Results*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jor Program Areas'!$A$6:$F$30</c:f>
              <c:multiLvlStrCache>
                <c:ptCount val="25"/>
                <c:lvl>
                  <c:pt idx="0">
                    <c:v>State:</c:v>
                  </c:pt>
                  <c:pt idx="1">
                    <c:v>Federal:</c:v>
                  </c:pt>
                  <c:pt idx="2">
                    <c:v>Other:</c:v>
                  </c:pt>
                  <c:pt idx="3">
                    <c:v>Total:</c:v>
                  </c:pt>
                  <c:pt idx="4">
                    <c:v>% of Total Budget:</c:v>
                  </c:pt>
                  <c:pt idx="20">
                    <c:v>State:</c:v>
                  </c:pt>
                  <c:pt idx="21">
                    <c:v>Federal:</c:v>
                  </c:pt>
                  <c:pt idx="22">
                    <c:v>Other:</c:v>
                  </c:pt>
                  <c:pt idx="23">
                    <c:v>Total:</c:v>
                  </c:pt>
                  <c:pt idx="24">
                    <c:v>% of Total Budget:</c:v>
                  </c:pt>
                </c:lvl>
                <c:lvl>
                  <c:pt idx="4">
                    <c:v>74%</c:v>
                  </c:pt>
                  <c:pt idx="24">
                    <c:v>26%</c:v>
                  </c:pt>
                </c:lvl>
                <c:lvl>
                  <c:pt idx="0">
                    <c:v>229,059.96 </c:v>
                  </c:pt>
                  <c:pt idx="3">
                    <c:v>229,059.96 </c:v>
                  </c:pt>
                  <c:pt idx="20">
                    <c:v>79,125.82 </c:v>
                  </c:pt>
                  <c:pt idx="23">
                    <c:v>79,125.82 </c:v>
                  </c:pt>
                </c:lvl>
                <c:lvl>
                  <c:pt idx="0">
                    <c:v>State:</c:v>
                  </c:pt>
                  <c:pt idx="1">
                    <c:v>Federal:</c:v>
                  </c:pt>
                  <c:pt idx="2">
                    <c:v>Other:</c:v>
                  </c:pt>
                  <c:pt idx="3">
                    <c:v>Total:</c:v>
                  </c:pt>
                  <c:pt idx="4">
                    <c:v>% of Total Budget:</c:v>
                  </c:pt>
                  <c:pt idx="20">
                    <c:v>State:</c:v>
                  </c:pt>
                  <c:pt idx="21">
                    <c:v>Federal:</c:v>
                  </c:pt>
                  <c:pt idx="22">
                    <c:v>Other:</c:v>
                  </c:pt>
                  <c:pt idx="23">
                    <c:v>Total:</c:v>
                  </c:pt>
                  <c:pt idx="24">
                    <c:v>% of Total Budget:</c:v>
                  </c:pt>
                </c:lvl>
                <c:lvl>
                  <c:pt idx="0">
                    <c:v>Legislative - Responsibilities as President of the Senate</c:v>
                  </c:pt>
                  <c:pt idx="5">
                    <c:v>Constituent Service &amp; Program Assistance Line (PAL):  Providing assistance to persons encountering difficulties w/state/county/local agencies and/or service organizations.  Service includes referrals to appropriate offices/organizations when required.</c:v>
                  </c:pt>
                  <c:pt idx="10">
                    <c:v>Lt. Governor's Writing Awards Program:  Program is a vehicle for public &amp; private schools to teach importance of artful writing by developing good writing skills.  Awards program and writing workshop coordinated and administered by Office of Lt. Governor.</c:v>
                  </c:pt>
                  <c:pt idx="15">
                    <c:v>Honor Roll Achievement Program:  Program promotes and encourages SC students in 1st grade to 12th grade to excel academically.    Other Recognition Programs:  Palmetto Patriot &amp; Lt. Governor's Certificate Awards</c:v>
                  </c:pt>
                  <c:pt idx="20">
                    <c:v>To provide benefits such as Health Insurance, Life Insurance, Social Security and Retirement for employees.</c:v>
                  </c:pt>
                </c:lvl>
                <c:lvl>
                  <c:pt idx="0">
                    <c:v>Program I:  Administration</c:v>
                  </c:pt>
                  <c:pt idx="20">
                    <c:v>Program II:  Fringe Benefits</c:v>
                  </c:pt>
                </c:lvl>
              </c:multiLvlStrCache>
            </c:multiLvlStrRef>
          </c:cat>
          <c:val>
            <c:numRef>
              <c:f>'Major Program Areas'!$I$6:$I$30</c:f>
              <c:numCache>
                <c:formatCode>General</c:formatCode>
                <c:ptCount val="25"/>
              </c:numCache>
            </c:numRef>
          </c:val>
        </c:ser>
        <c:gapWidth val="150"/>
        <c:overlap val="0"/>
        <c:axId val="3196665"/>
        <c:axId val="64496018"/>
      </c:barChart>
      <c:catAx>
        <c:axId val="3196665"/>
        <c:scaling>
          <c:orientation val="minMax"/>
        </c:scaling>
        <c:delete val="0"/>
        <c:axPos val="b"/>
        <c:numFmt formatCode="[$-409]#,##0.00_);\(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96018"/>
        <c:crossesAt val="0"/>
        <c:auto val="1"/>
        <c:lblAlgn val="ctr"/>
        <c:lblOffset val="100"/>
        <c:noMultiLvlLbl val="0"/>
      </c:catAx>
      <c:valAx>
        <c:axId val="64496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66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Major Program Areas'!$G$3:$G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jor Program Areas'!$A$6:$F$30</c:f>
              <c:multiLvlStrCache>
                <c:ptCount val="25"/>
                <c:lvl>
                  <c:pt idx="0">
                    <c:v>State:</c:v>
                  </c:pt>
                  <c:pt idx="1">
                    <c:v>Federal:</c:v>
                  </c:pt>
                  <c:pt idx="2">
                    <c:v>Other:</c:v>
                  </c:pt>
                  <c:pt idx="3">
                    <c:v>Total:</c:v>
                  </c:pt>
                  <c:pt idx="4">
                    <c:v>% of Total Budget:</c:v>
                  </c:pt>
                  <c:pt idx="20">
                    <c:v>State:</c:v>
                  </c:pt>
                  <c:pt idx="21">
                    <c:v>Federal:</c:v>
                  </c:pt>
                  <c:pt idx="22">
                    <c:v>Other:</c:v>
                  </c:pt>
                  <c:pt idx="23">
                    <c:v>Total:</c:v>
                  </c:pt>
                  <c:pt idx="24">
                    <c:v>% of Total Budget:</c:v>
                  </c:pt>
                </c:lvl>
                <c:lvl>
                  <c:pt idx="4">
                    <c:v>74%</c:v>
                  </c:pt>
                  <c:pt idx="24">
                    <c:v>26%</c:v>
                  </c:pt>
                </c:lvl>
                <c:lvl>
                  <c:pt idx="0">
                    <c:v>229,059.96 </c:v>
                  </c:pt>
                  <c:pt idx="3">
                    <c:v>229,059.96 </c:v>
                  </c:pt>
                  <c:pt idx="20">
                    <c:v>79,125.82 </c:v>
                  </c:pt>
                  <c:pt idx="23">
                    <c:v>79,125.82 </c:v>
                  </c:pt>
                </c:lvl>
                <c:lvl>
                  <c:pt idx="0">
                    <c:v>State:</c:v>
                  </c:pt>
                  <c:pt idx="1">
                    <c:v>Federal:</c:v>
                  </c:pt>
                  <c:pt idx="2">
                    <c:v>Other:</c:v>
                  </c:pt>
                  <c:pt idx="3">
                    <c:v>Total:</c:v>
                  </c:pt>
                  <c:pt idx="4">
                    <c:v>% of Total Budget:</c:v>
                  </c:pt>
                  <c:pt idx="20">
                    <c:v>State:</c:v>
                  </c:pt>
                  <c:pt idx="21">
                    <c:v>Federal:</c:v>
                  </c:pt>
                  <c:pt idx="22">
                    <c:v>Other:</c:v>
                  </c:pt>
                  <c:pt idx="23">
                    <c:v>Total:</c:v>
                  </c:pt>
                  <c:pt idx="24">
                    <c:v>% of Total Budget:</c:v>
                  </c:pt>
                </c:lvl>
                <c:lvl>
                  <c:pt idx="0">
                    <c:v>Legislative - Responsibilities as President of the Senate</c:v>
                  </c:pt>
                  <c:pt idx="5">
                    <c:v>Constituent Service &amp; Program Assistance Line (PAL):  Providing assistance to persons encountering difficulties w/state/county/local agencies and/or service organizations.  Service includes referrals to appropriate offices/organizations when required.</c:v>
                  </c:pt>
                  <c:pt idx="10">
                    <c:v>Lt. Governor's Writing Awards Program:  Program is a vehicle for public &amp; private schools to teach importance of artful writing by developing good writing skills.  Awards program and writing workshop coordinated and administered by Office of Lt. Governor.</c:v>
                  </c:pt>
                  <c:pt idx="15">
                    <c:v>Honor Roll Achievement Program:  Program promotes and encourages SC students in 1st grade to 12th grade to excel academically.    Other Recognition Programs:  Palmetto Patriot &amp; Lt. Governor's Certificate Awards</c:v>
                  </c:pt>
                  <c:pt idx="20">
                    <c:v>To provide benefits such as Health Insurance, Life Insurance, Social Security and Retirement for employees.</c:v>
                  </c:pt>
                </c:lvl>
                <c:lvl>
                  <c:pt idx="0">
                    <c:v>Program I:  Administration</c:v>
                  </c:pt>
                  <c:pt idx="20">
                    <c:v>Program II:  Fringe Benefits</c:v>
                  </c:pt>
                </c:lvl>
              </c:multiLvlStrCache>
            </c:multiLvlStrRef>
          </c:cat>
          <c:val>
            <c:numRef>
              <c:f>'Major Program Areas'!$G$6:$G$30</c:f>
              <c:numCache>
                <c:formatCode>General</c:formatCode>
                <c:ptCount val="25"/>
                <c:pt idx="0">
                  <c:v>229837.08</c:v>
                </c:pt>
                <c:pt idx="3">
                  <c:v>229837.08</c:v>
                </c:pt>
                <c:pt idx="20">
                  <c:v>35631.46</c:v>
                </c:pt>
              </c:numCache>
            </c:numRef>
          </c:val>
        </c:ser>
        <c:ser>
          <c:idx val="1"/>
          <c:order val="1"/>
          <c:tx>
            <c:strRef>
              <c:f>'Major Program Areas'!$H$3:$H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jor Program Areas'!$A$6:$F$30</c:f>
              <c:multiLvlStrCache>
                <c:ptCount val="25"/>
                <c:lvl>
                  <c:pt idx="0">
                    <c:v>State:</c:v>
                  </c:pt>
                  <c:pt idx="1">
                    <c:v>Federal:</c:v>
                  </c:pt>
                  <c:pt idx="2">
                    <c:v>Other:</c:v>
                  </c:pt>
                  <c:pt idx="3">
                    <c:v>Total:</c:v>
                  </c:pt>
                  <c:pt idx="4">
                    <c:v>% of Total Budget:</c:v>
                  </c:pt>
                  <c:pt idx="20">
                    <c:v>State:</c:v>
                  </c:pt>
                  <c:pt idx="21">
                    <c:v>Federal:</c:v>
                  </c:pt>
                  <c:pt idx="22">
                    <c:v>Other:</c:v>
                  </c:pt>
                  <c:pt idx="23">
                    <c:v>Total:</c:v>
                  </c:pt>
                  <c:pt idx="24">
                    <c:v>% of Total Budget:</c:v>
                  </c:pt>
                </c:lvl>
                <c:lvl>
                  <c:pt idx="4">
                    <c:v>74%</c:v>
                  </c:pt>
                  <c:pt idx="24">
                    <c:v>26%</c:v>
                  </c:pt>
                </c:lvl>
                <c:lvl>
                  <c:pt idx="0">
                    <c:v>229,059.96 </c:v>
                  </c:pt>
                  <c:pt idx="3">
                    <c:v>229,059.96 </c:v>
                  </c:pt>
                  <c:pt idx="20">
                    <c:v>79,125.82 </c:v>
                  </c:pt>
                  <c:pt idx="23">
                    <c:v>79,125.82 </c:v>
                  </c:pt>
                </c:lvl>
                <c:lvl>
                  <c:pt idx="0">
                    <c:v>State:</c:v>
                  </c:pt>
                  <c:pt idx="1">
                    <c:v>Federal:</c:v>
                  </c:pt>
                  <c:pt idx="2">
                    <c:v>Other:</c:v>
                  </c:pt>
                  <c:pt idx="3">
                    <c:v>Total:</c:v>
                  </c:pt>
                  <c:pt idx="4">
                    <c:v>% of Total Budget:</c:v>
                  </c:pt>
                  <c:pt idx="20">
                    <c:v>State:</c:v>
                  </c:pt>
                  <c:pt idx="21">
                    <c:v>Federal:</c:v>
                  </c:pt>
                  <c:pt idx="22">
                    <c:v>Other:</c:v>
                  </c:pt>
                  <c:pt idx="23">
                    <c:v>Total:</c:v>
                  </c:pt>
                  <c:pt idx="24">
                    <c:v>% of Total Budget:</c:v>
                  </c:pt>
                </c:lvl>
                <c:lvl>
                  <c:pt idx="0">
                    <c:v>Legislative - Responsibilities as President of the Senate</c:v>
                  </c:pt>
                  <c:pt idx="5">
                    <c:v>Constituent Service &amp; Program Assistance Line (PAL):  Providing assistance to persons encountering difficulties w/state/county/local agencies and/or service organizations.  Service includes referrals to appropriate offices/organizations when required.</c:v>
                  </c:pt>
                  <c:pt idx="10">
                    <c:v>Lt. Governor's Writing Awards Program:  Program is a vehicle for public &amp; private schools to teach importance of artful writing by developing good writing skills.  Awards program and writing workshop coordinated and administered by Office of Lt. Governor.</c:v>
                  </c:pt>
                  <c:pt idx="15">
                    <c:v>Honor Roll Achievement Program:  Program promotes and encourages SC students in 1st grade to 12th grade to excel academically.    Other Recognition Programs:  Palmetto Patriot &amp; Lt. Governor's Certificate Awards</c:v>
                  </c:pt>
                  <c:pt idx="20">
                    <c:v>To provide benefits such as Health Insurance, Life Insurance, Social Security and Retirement for employees.</c:v>
                  </c:pt>
                </c:lvl>
                <c:lvl>
                  <c:pt idx="0">
                    <c:v>Program I:  Administration</c:v>
                  </c:pt>
                  <c:pt idx="20">
                    <c:v>Program II:  Fringe Benefits</c:v>
                  </c:pt>
                </c:lvl>
              </c:multiLvlStrCache>
            </c:multiLvlStrRef>
          </c:cat>
          <c:val>
            <c:numRef>
              <c:f>'Major Program Areas'!$H$6:$H$30</c:f>
              <c:numCache>
                <c:formatCode>General</c:formatCode>
                <c:ptCount val="25"/>
                <c:pt idx="4">
                  <c:v>0.87</c:v>
                </c:pt>
                <c:pt idx="24">
                  <c:v>0.13</c:v>
                </c:pt>
              </c:numCache>
            </c:numRef>
          </c:val>
        </c:ser>
        <c:ser>
          <c:idx val="2"/>
          <c:order val="2"/>
          <c:tx>
            <c:strRef>
              <c:f>'Major Program Areas'!$I$3:$I$5</c:f>
              <c:strCache>
                <c:ptCount val="1"/>
                <c:pt idx="0">
                  <c:v>Key Cross References for Financial Results*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jor Program Areas'!$A$6:$F$30</c:f>
              <c:multiLvlStrCache>
                <c:ptCount val="25"/>
                <c:lvl>
                  <c:pt idx="0">
                    <c:v>State:</c:v>
                  </c:pt>
                  <c:pt idx="1">
                    <c:v>Federal:</c:v>
                  </c:pt>
                  <c:pt idx="2">
                    <c:v>Other:</c:v>
                  </c:pt>
                  <c:pt idx="3">
                    <c:v>Total:</c:v>
                  </c:pt>
                  <c:pt idx="4">
                    <c:v>% of Total Budget:</c:v>
                  </c:pt>
                  <c:pt idx="20">
                    <c:v>State:</c:v>
                  </c:pt>
                  <c:pt idx="21">
                    <c:v>Federal:</c:v>
                  </c:pt>
                  <c:pt idx="22">
                    <c:v>Other:</c:v>
                  </c:pt>
                  <c:pt idx="23">
                    <c:v>Total:</c:v>
                  </c:pt>
                  <c:pt idx="24">
                    <c:v>% of Total Budget:</c:v>
                  </c:pt>
                </c:lvl>
                <c:lvl>
                  <c:pt idx="4">
                    <c:v>74%</c:v>
                  </c:pt>
                  <c:pt idx="24">
                    <c:v>26%</c:v>
                  </c:pt>
                </c:lvl>
                <c:lvl>
                  <c:pt idx="0">
                    <c:v>229,059.96 </c:v>
                  </c:pt>
                  <c:pt idx="3">
                    <c:v>229,059.96 </c:v>
                  </c:pt>
                  <c:pt idx="20">
                    <c:v>79,125.82 </c:v>
                  </c:pt>
                  <c:pt idx="23">
                    <c:v>79,125.82 </c:v>
                  </c:pt>
                </c:lvl>
                <c:lvl>
                  <c:pt idx="0">
                    <c:v>State:</c:v>
                  </c:pt>
                  <c:pt idx="1">
                    <c:v>Federal:</c:v>
                  </c:pt>
                  <c:pt idx="2">
                    <c:v>Other:</c:v>
                  </c:pt>
                  <c:pt idx="3">
                    <c:v>Total:</c:v>
                  </c:pt>
                  <c:pt idx="4">
                    <c:v>% of Total Budget:</c:v>
                  </c:pt>
                  <c:pt idx="20">
                    <c:v>State:</c:v>
                  </c:pt>
                  <c:pt idx="21">
                    <c:v>Federal:</c:v>
                  </c:pt>
                  <c:pt idx="22">
                    <c:v>Other:</c:v>
                  </c:pt>
                  <c:pt idx="23">
                    <c:v>Total:</c:v>
                  </c:pt>
                  <c:pt idx="24">
                    <c:v>% of Total Budget:</c:v>
                  </c:pt>
                </c:lvl>
                <c:lvl>
                  <c:pt idx="0">
                    <c:v>Legislative - Responsibilities as President of the Senate</c:v>
                  </c:pt>
                  <c:pt idx="5">
                    <c:v>Constituent Service &amp; Program Assistance Line (PAL):  Providing assistance to persons encountering difficulties w/state/county/local agencies and/or service organizations.  Service includes referrals to appropriate offices/organizations when required.</c:v>
                  </c:pt>
                  <c:pt idx="10">
                    <c:v>Lt. Governor's Writing Awards Program:  Program is a vehicle for public &amp; private schools to teach importance of artful writing by developing good writing skills.  Awards program and writing workshop coordinated and administered by Office of Lt. Governor.</c:v>
                  </c:pt>
                  <c:pt idx="15">
                    <c:v>Honor Roll Achievement Program:  Program promotes and encourages SC students in 1st grade to 12th grade to excel academically.    Other Recognition Programs:  Palmetto Patriot &amp; Lt. Governor's Certificate Awards</c:v>
                  </c:pt>
                  <c:pt idx="20">
                    <c:v>To provide benefits such as Health Insurance, Life Insurance, Social Security and Retirement for employees.</c:v>
                  </c:pt>
                </c:lvl>
                <c:lvl>
                  <c:pt idx="0">
                    <c:v>Program I:  Administration</c:v>
                  </c:pt>
                  <c:pt idx="20">
                    <c:v>Program II:  Fringe Benefits</c:v>
                  </c:pt>
                </c:lvl>
              </c:multiLvlStrCache>
            </c:multiLvlStrRef>
          </c:cat>
          <c:val>
            <c:numRef>
              <c:f>'Major Program Areas'!$I$6:$I$30</c:f>
              <c:numCache>
                <c:formatCode>General</c:formatCode>
                <c:ptCount val="25"/>
              </c:numCache>
            </c:numRef>
          </c:val>
        </c:ser>
        <c:gapWidth val="150"/>
        <c:overlap val="0"/>
        <c:axId val="46452762"/>
        <c:axId val="46728900"/>
      </c:barChart>
      <c:catAx>
        <c:axId val="46452762"/>
        <c:scaling>
          <c:orientation val="minMax"/>
        </c:scaling>
        <c:delete val="0"/>
        <c:axPos val="b"/>
        <c:numFmt formatCode="[$-409]#,##0.00_);\(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28900"/>
        <c:crossesAt val="0"/>
        <c:auto val="1"/>
        <c:lblAlgn val="ctr"/>
        <c:lblOffset val="100"/>
        <c:noMultiLvlLbl val="0"/>
      </c:catAx>
      <c:valAx>
        <c:axId val="46728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527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Major Program Areas'!$G$3:$G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jor Program Areas'!$A$6:$F$30</c:f>
              <c:multiLvlStrCache>
                <c:ptCount val="25"/>
                <c:lvl>
                  <c:pt idx="0">
                    <c:v>State:</c:v>
                  </c:pt>
                  <c:pt idx="1">
                    <c:v>Federal:</c:v>
                  </c:pt>
                  <c:pt idx="2">
                    <c:v>Other:</c:v>
                  </c:pt>
                  <c:pt idx="3">
                    <c:v>Total:</c:v>
                  </c:pt>
                  <c:pt idx="4">
                    <c:v>% of Total Budget:</c:v>
                  </c:pt>
                  <c:pt idx="20">
                    <c:v>State:</c:v>
                  </c:pt>
                  <c:pt idx="21">
                    <c:v>Federal:</c:v>
                  </c:pt>
                  <c:pt idx="22">
                    <c:v>Other:</c:v>
                  </c:pt>
                  <c:pt idx="23">
                    <c:v>Total:</c:v>
                  </c:pt>
                  <c:pt idx="24">
                    <c:v>% of Total Budget:</c:v>
                  </c:pt>
                </c:lvl>
                <c:lvl>
                  <c:pt idx="4">
                    <c:v>74%</c:v>
                  </c:pt>
                  <c:pt idx="24">
                    <c:v>26%</c:v>
                  </c:pt>
                </c:lvl>
                <c:lvl>
                  <c:pt idx="0">
                    <c:v>229,059.96 </c:v>
                  </c:pt>
                  <c:pt idx="3">
                    <c:v>229,059.96 </c:v>
                  </c:pt>
                  <c:pt idx="20">
                    <c:v>79,125.82 </c:v>
                  </c:pt>
                  <c:pt idx="23">
                    <c:v>79,125.82 </c:v>
                  </c:pt>
                </c:lvl>
                <c:lvl>
                  <c:pt idx="0">
                    <c:v>State:</c:v>
                  </c:pt>
                  <c:pt idx="1">
                    <c:v>Federal:</c:v>
                  </c:pt>
                  <c:pt idx="2">
                    <c:v>Other:</c:v>
                  </c:pt>
                  <c:pt idx="3">
                    <c:v>Total:</c:v>
                  </c:pt>
                  <c:pt idx="4">
                    <c:v>% of Total Budget:</c:v>
                  </c:pt>
                  <c:pt idx="20">
                    <c:v>State:</c:v>
                  </c:pt>
                  <c:pt idx="21">
                    <c:v>Federal:</c:v>
                  </c:pt>
                  <c:pt idx="22">
                    <c:v>Other:</c:v>
                  </c:pt>
                  <c:pt idx="23">
                    <c:v>Total:</c:v>
                  </c:pt>
                  <c:pt idx="24">
                    <c:v>% of Total Budget:</c:v>
                  </c:pt>
                </c:lvl>
                <c:lvl>
                  <c:pt idx="0">
                    <c:v>Legislative - Responsibilities as President of the Senate</c:v>
                  </c:pt>
                  <c:pt idx="5">
                    <c:v>Constituent Service &amp; Program Assistance Line (PAL):  Providing assistance to persons encountering difficulties w/state/county/local agencies and/or service organizations.  Service includes referrals to appropriate offices/organizations when required.</c:v>
                  </c:pt>
                  <c:pt idx="10">
                    <c:v>Lt. Governor's Writing Awards Program:  Program is a vehicle for public &amp; private schools to teach importance of artful writing by developing good writing skills.  Awards program and writing workshop coordinated and administered by Office of Lt. Governor.</c:v>
                  </c:pt>
                  <c:pt idx="15">
                    <c:v>Honor Roll Achievement Program:  Program promotes and encourages SC students in 1st grade to 12th grade to excel academically.    Other Recognition Programs:  Palmetto Patriot &amp; Lt. Governor's Certificate Awards</c:v>
                  </c:pt>
                  <c:pt idx="20">
                    <c:v>To provide benefits such as Health Insurance, Life Insurance, Social Security and Retirement for employees.</c:v>
                  </c:pt>
                </c:lvl>
                <c:lvl>
                  <c:pt idx="0">
                    <c:v>Program I:  Administration</c:v>
                  </c:pt>
                  <c:pt idx="20">
                    <c:v>Program II:  Fringe Benefits</c:v>
                  </c:pt>
                </c:lvl>
              </c:multiLvlStrCache>
            </c:multiLvlStrRef>
          </c:cat>
          <c:val>
            <c:numRef>
              <c:f>'Major Program Areas'!$G$6:$G$30</c:f>
              <c:numCache>
                <c:formatCode>General</c:formatCode>
                <c:ptCount val="25"/>
                <c:pt idx="0">
                  <c:v>229837.08</c:v>
                </c:pt>
                <c:pt idx="3">
                  <c:v>229837.08</c:v>
                </c:pt>
                <c:pt idx="20">
                  <c:v>35631.46</c:v>
                </c:pt>
              </c:numCache>
            </c:numRef>
          </c:val>
        </c:ser>
        <c:ser>
          <c:idx val="1"/>
          <c:order val="1"/>
          <c:tx>
            <c:strRef>
              <c:f>'Major Program Areas'!$H$3:$H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jor Program Areas'!$A$6:$F$30</c:f>
              <c:multiLvlStrCache>
                <c:ptCount val="25"/>
                <c:lvl>
                  <c:pt idx="0">
                    <c:v>State:</c:v>
                  </c:pt>
                  <c:pt idx="1">
                    <c:v>Federal:</c:v>
                  </c:pt>
                  <c:pt idx="2">
                    <c:v>Other:</c:v>
                  </c:pt>
                  <c:pt idx="3">
                    <c:v>Total:</c:v>
                  </c:pt>
                  <c:pt idx="4">
                    <c:v>% of Total Budget:</c:v>
                  </c:pt>
                  <c:pt idx="20">
                    <c:v>State:</c:v>
                  </c:pt>
                  <c:pt idx="21">
                    <c:v>Federal:</c:v>
                  </c:pt>
                  <c:pt idx="22">
                    <c:v>Other:</c:v>
                  </c:pt>
                  <c:pt idx="23">
                    <c:v>Total:</c:v>
                  </c:pt>
                  <c:pt idx="24">
                    <c:v>% of Total Budget:</c:v>
                  </c:pt>
                </c:lvl>
                <c:lvl>
                  <c:pt idx="4">
                    <c:v>74%</c:v>
                  </c:pt>
                  <c:pt idx="24">
                    <c:v>26%</c:v>
                  </c:pt>
                </c:lvl>
                <c:lvl>
                  <c:pt idx="0">
                    <c:v>229,059.96 </c:v>
                  </c:pt>
                  <c:pt idx="3">
                    <c:v>229,059.96 </c:v>
                  </c:pt>
                  <c:pt idx="20">
                    <c:v>79,125.82 </c:v>
                  </c:pt>
                  <c:pt idx="23">
                    <c:v>79,125.82 </c:v>
                  </c:pt>
                </c:lvl>
                <c:lvl>
                  <c:pt idx="0">
                    <c:v>State:</c:v>
                  </c:pt>
                  <c:pt idx="1">
                    <c:v>Federal:</c:v>
                  </c:pt>
                  <c:pt idx="2">
                    <c:v>Other:</c:v>
                  </c:pt>
                  <c:pt idx="3">
                    <c:v>Total:</c:v>
                  </c:pt>
                  <c:pt idx="4">
                    <c:v>% of Total Budget:</c:v>
                  </c:pt>
                  <c:pt idx="20">
                    <c:v>State:</c:v>
                  </c:pt>
                  <c:pt idx="21">
                    <c:v>Federal:</c:v>
                  </c:pt>
                  <c:pt idx="22">
                    <c:v>Other:</c:v>
                  </c:pt>
                  <c:pt idx="23">
                    <c:v>Total:</c:v>
                  </c:pt>
                  <c:pt idx="24">
                    <c:v>% of Total Budget:</c:v>
                  </c:pt>
                </c:lvl>
                <c:lvl>
                  <c:pt idx="0">
                    <c:v>Legislative - Responsibilities as President of the Senate</c:v>
                  </c:pt>
                  <c:pt idx="5">
                    <c:v>Constituent Service &amp; Program Assistance Line (PAL):  Providing assistance to persons encountering difficulties w/state/county/local agencies and/or service organizations.  Service includes referrals to appropriate offices/organizations when required.</c:v>
                  </c:pt>
                  <c:pt idx="10">
                    <c:v>Lt. Governor's Writing Awards Program:  Program is a vehicle for public &amp; private schools to teach importance of artful writing by developing good writing skills.  Awards program and writing workshop coordinated and administered by Office of Lt. Governor.</c:v>
                  </c:pt>
                  <c:pt idx="15">
                    <c:v>Honor Roll Achievement Program:  Program promotes and encourages SC students in 1st grade to 12th grade to excel academically.    Other Recognition Programs:  Palmetto Patriot &amp; Lt. Governor's Certificate Awards</c:v>
                  </c:pt>
                  <c:pt idx="20">
                    <c:v>To provide benefits such as Health Insurance, Life Insurance, Social Security and Retirement for employees.</c:v>
                  </c:pt>
                </c:lvl>
                <c:lvl>
                  <c:pt idx="0">
                    <c:v>Program I:  Administration</c:v>
                  </c:pt>
                  <c:pt idx="20">
                    <c:v>Program II:  Fringe Benefits</c:v>
                  </c:pt>
                </c:lvl>
              </c:multiLvlStrCache>
            </c:multiLvlStrRef>
          </c:cat>
          <c:val>
            <c:numRef>
              <c:f>'Major Program Areas'!$H$6:$H$30</c:f>
              <c:numCache>
                <c:formatCode>General</c:formatCode>
                <c:ptCount val="25"/>
                <c:pt idx="4">
                  <c:v>0.87</c:v>
                </c:pt>
                <c:pt idx="24">
                  <c:v>0.13</c:v>
                </c:pt>
              </c:numCache>
            </c:numRef>
          </c:val>
        </c:ser>
        <c:ser>
          <c:idx val="2"/>
          <c:order val="2"/>
          <c:tx>
            <c:strRef>
              <c:f>'Major Program Areas'!$I$3:$I$5</c:f>
              <c:strCache>
                <c:ptCount val="1"/>
                <c:pt idx="0">
                  <c:v>Key Cross References for Financial Results*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jor Program Areas'!$A$6:$F$30</c:f>
              <c:multiLvlStrCache>
                <c:ptCount val="25"/>
                <c:lvl>
                  <c:pt idx="0">
                    <c:v>State:</c:v>
                  </c:pt>
                  <c:pt idx="1">
                    <c:v>Federal:</c:v>
                  </c:pt>
                  <c:pt idx="2">
                    <c:v>Other:</c:v>
                  </c:pt>
                  <c:pt idx="3">
                    <c:v>Total:</c:v>
                  </c:pt>
                  <c:pt idx="4">
                    <c:v>% of Total Budget:</c:v>
                  </c:pt>
                  <c:pt idx="20">
                    <c:v>State:</c:v>
                  </c:pt>
                  <c:pt idx="21">
                    <c:v>Federal:</c:v>
                  </c:pt>
                  <c:pt idx="22">
                    <c:v>Other:</c:v>
                  </c:pt>
                  <c:pt idx="23">
                    <c:v>Total:</c:v>
                  </c:pt>
                  <c:pt idx="24">
                    <c:v>% of Total Budget:</c:v>
                  </c:pt>
                </c:lvl>
                <c:lvl>
                  <c:pt idx="4">
                    <c:v>74%</c:v>
                  </c:pt>
                  <c:pt idx="24">
                    <c:v>26%</c:v>
                  </c:pt>
                </c:lvl>
                <c:lvl>
                  <c:pt idx="0">
                    <c:v>229,059.96 </c:v>
                  </c:pt>
                  <c:pt idx="3">
                    <c:v>229,059.96 </c:v>
                  </c:pt>
                  <c:pt idx="20">
                    <c:v>79,125.82 </c:v>
                  </c:pt>
                  <c:pt idx="23">
                    <c:v>79,125.82 </c:v>
                  </c:pt>
                </c:lvl>
                <c:lvl>
                  <c:pt idx="0">
                    <c:v>State:</c:v>
                  </c:pt>
                  <c:pt idx="1">
                    <c:v>Federal:</c:v>
                  </c:pt>
                  <c:pt idx="2">
                    <c:v>Other:</c:v>
                  </c:pt>
                  <c:pt idx="3">
                    <c:v>Total:</c:v>
                  </c:pt>
                  <c:pt idx="4">
                    <c:v>% of Total Budget:</c:v>
                  </c:pt>
                  <c:pt idx="20">
                    <c:v>State:</c:v>
                  </c:pt>
                  <c:pt idx="21">
                    <c:v>Federal:</c:v>
                  </c:pt>
                  <c:pt idx="22">
                    <c:v>Other:</c:v>
                  </c:pt>
                  <c:pt idx="23">
                    <c:v>Total:</c:v>
                  </c:pt>
                  <c:pt idx="24">
                    <c:v>% of Total Budget:</c:v>
                  </c:pt>
                </c:lvl>
                <c:lvl>
                  <c:pt idx="0">
                    <c:v>Legislative - Responsibilities as President of the Senate</c:v>
                  </c:pt>
                  <c:pt idx="5">
                    <c:v>Constituent Service &amp; Program Assistance Line (PAL):  Providing assistance to persons encountering difficulties w/state/county/local agencies and/or service organizations.  Service includes referrals to appropriate offices/organizations when required.</c:v>
                  </c:pt>
                  <c:pt idx="10">
                    <c:v>Lt. Governor's Writing Awards Program:  Program is a vehicle for public &amp; private schools to teach importance of artful writing by developing good writing skills.  Awards program and writing workshop coordinated and administered by Office of Lt. Governor.</c:v>
                  </c:pt>
                  <c:pt idx="15">
                    <c:v>Honor Roll Achievement Program:  Program promotes and encourages SC students in 1st grade to 12th grade to excel academically.    Other Recognition Programs:  Palmetto Patriot &amp; Lt. Governor's Certificate Awards</c:v>
                  </c:pt>
                  <c:pt idx="20">
                    <c:v>To provide benefits such as Health Insurance, Life Insurance, Social Security and Retirement for employees.</c:v>
                  </c:pt>
                </c:lvl>
                <c:lvl>
                  <c:pt idx="0">
                    <c:v>Program I:  Administration</c:v>
                  </c:pt>
                  <c:pt idx="20">
                    <c:v>Program II:  Fringe Benefits</c:v>
                  </c:pt>
                </c:lvl>
              </c:multiLvlStrCache>
            </c:multiLvlStrRef>
          </c:cat>
          <c:val>
            <c:numRef>
              <c:f>'Major Program Areas'!$I$6:$I$30</c:f>
              <c:numCache>
                <c:formatCode>General</c:formatCode>
                <c:ptCount val="25"/>
              </c:numCache>
            </c:numRef>
          </c:val>
        </c:ser>
        <c:gapWidth val="150"/>
        <c:overlap val="0"/>
        <c:axId val="17289037"/>
        <c:axId val="55176903"/>
      </c:barChart>
      <c:catAx>
        <c:axId val="17289037"/>
        <c:scaling>
          <c:orientation val="minMax"/>
        </c:scaling>
        <c:delete val="0"/>
        <c:axPos val="b"/>
        <c:numFmt formatCode="[$-409]#,##0.00_);\(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76903"/>
        <c:crossesAt val="0"/>
        <c:auto val="1"/>
        <c:lblAlgn val="ctr"/>
        <c:lblOffset val="100"/>
        <c:noMultiLvlLbl val="0"/>
      </c:catAx>
      <c:valAx>
        <c:axId val="55176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890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Major Program Areas'!$G$3:$G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jor Program Areas'!$A$6:$F$30</c:f>
              <c:multiLvlStrCache>
                <c:ptCount val="25"/>
                <c:lvl>
                  <c:pt idx="0">
                    <c:v>State:</c:v>
                  </c:pt>
                  <c:pt idx="1">
                    <c:v>Federal:</c:v>
                  </c:pt>
                  <c:pt idx="2">
                    <c:v>Other:</c:v>
                  </c:pt>
                  <c:pt idx="3">
                    <c:v>Total:</c:v>
                  </c:pt>
                  <c:pt idx="4">
                    <c:v>% of Total Budget:</c:v>
                  </c:pt>
                  <c:pt idx="20">
                    <c:v>State:</c:v>
                  </c:pt>
                  <c:pt idx="21">
                    <c:v>Federal:</c:v>
                  </c:pt>
                  <c:pt idx="22">
                    <c:v>Other:</c:v>
                  </c:pt>
                  <c:pt idx="23">
                    <c:v>Total:</c:v>
                  </c:pt>
                  <c:pt idx="24">
                    <c:v>% of Total Budget:</c:v>
                  </c:pt>
                </c:lvl>
                <c:lvl>
                  <c:pt idx="4">
                    <c:v>74%</c:v>
                  </c:pt>
                  <c:pt idx="24">
                    <c:v>26%</c:v>
                  </c:pt>
                </c:lvl>
                <c:lvl>
                  <c:pt idx="0">
                    <c:v>229,059.96 </c:v>
                  </c:pt>
                  <c:pt idx="3">
                    <c:v>229,059.96 </c:v>
                  </c:pt>
                  <c:pt idx="20">
                    <c:v>79,125.82 </c:v>
                  </c:pt>
                  <c:pt idx="23">
                    <c:v>79,125.82 </c:v>
                  </c:pt>
                </c:lvl>
                <c:lvl>
                  <c:pt idx="0">
                    <c:v>State:</c:v>
                  </c:pt>
                  <c:pt idx="1">
                    <c:v>Federal:</c:v>
                  </c:pt>
                  <c:pt idx="2">
                    <c:v>Other:</c:v>
                  </c:pt>
                  <c:pt idx="3">
                    <c:v>Total:</c:v>
                  </c:pt>
                  <c:pt idx="4">
                    <c:v>% of Total Budget:</c:v>
                  </c:pt>
                  <c:pt idx="20">
                    <c:v>State:</c:v>
                  </c:pt>
                  <c:pt idx="21">
                    <c:v>Federal:</c:v>
                  </c:pt>
                  <c:pt idx="22">
                    <c:v>Other:</c:v>
                  </c:pt>
                  <c:pt idx="23">
                    <c:v>Total:</c:v>
                  </c:pt>
                  <c:pt idx="24">
                    <c:v>% of Total Budget:</c:v>
                  </c:pt>
                </c:lvl>
                <c:lvl>
                  <c:pt idx="0">
                    <c:v>Legislative - Responsibilities as President of the Senate</c:v>
                  </c:pt>
                  <c:pt idx="5">
                    <c:v>Constituent Service &amp; Program Assistance Line (PAL):  Providing assistance to persons encountering difficulties w/state/county/local agencies and/or service organizations.  Service includes referrals to appropriate offices/organizations when required.</c:v>
                  </c:pt>
                  <c:pt idx="10">
                    <c:v>Lt. Governor's Writing Awards Program:  Program is a vehicle for public &amp; private schools to teach importance of artful writing by developing good writing skills.  Awards program and writing workshop coordinated and administered by Office of Lt. Governor.</c:v>
                  </c:pt>
                  <c:pt idx="15">
                    <c:v>Honor Roll Achievement Program:  Program promotes and encourages SC students in 1st grade to 12th grade to excel academically.    Other Recognition Programs:  Palmetto Patriot &amp; Lt. Governor's Certificate Awards</c:v>
                  </c:pt>
                  <c:pt idx="20">
                    <c:v>To provide benefits such as Health Insurance, Life Insurance, Social Security and Retirement for employees.</c:v>
                  </c:pt>
                </c:lvl>
                <c:lvl>
                  <c:pt idx="0">
                    <c:v>Program I:  Administration</c:v>
                  </c:pt>
                  <c:pt idx="20">
                    <c:v>Program II:  Fringe Benefits</c:v>
                  </c:pt>
                </c:lvl>
              </c:multiLvlStrCache>
            </c:multiLvlStrRef>
          </c:cat>
          <c:val>
            <c:numRef>
              <c:f>'Major Program Areas'!$G$6:$G$30</c:f>
              <c:numCache>
                <c:formatCode>General</c:formatCode>
                <c:ptCount val="25"/>
                <c:pt idx="0">
                  <c:v>229837.08</c:v>
                </c:pt>
                <c:pt idx="3">
                  <c:v>229837.08</c:v>
                </c:pt>
                <c:pt idx="20">
                  <c:v>35631.46</c:v>
                </c:pt>
              </c:numCache>
            </c:numRef>
          </c:val>
        </c:ser>
        <c:ser>
          <c:idx val="1"/>
          <c:order val="1"/>
          <c:tx>
            <c:strRef>
              <c:f>'Major Program Areas'!$H$3:$H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jor Program Areas'!$A$6:$F$30</c:f>
              <c:multiLvlStrCache>
                <c:ptCount val="25"/>
                <c:lvl>
                  <c:pt idx="0">
                    <c:v>State:</c:v>
                  </c:pt>
                  <c:pt idx="1">
                    <c:v>Federal:</c:v>
                  </c:pt>
                  <c:pt idx="2">
                    <c:v>Other:</c:v>
                  </c:pt>
                  <c:pt idx="3">
                    <c:v>Total:</c:v>
                  </c:pt>
                  <c:pt idx="4">
                    <c:v>% of Total Budget:</c:v>
                  </c:pt>
                  <c:pt idx="20">
                    <c:v>State:</c:v>
                  </c:pt>
                  <c:pt idx="21">
                    <c:v>Federal:</c:v>
                  </c:pt>
                  <c:pt idx="22">
                    <c:v>Other:</c:v>
                  </c:pt>
                  <c:pt idx="23">
                    <c:v>Total:</c:v>
                  </c:pt>
                  <c:pt idx="24">
                    <c:v>% of Total Budget:</c:v>
                  </c:pt>
                </c:lvl>
                <c:lvl>
                  <c:pt idx="4">
                    <c:v>74%</c:v>
                  </c:pt>
                  <c:pt idx="24">
                    <c:v>26%</c:v>
                  </c:pt>
                </c:lvl>
                <c:lvl>
                  <c:pt idx="0">
                    <c:v>229,059.96 </c:v>
                  </c:pt>
                  <c:pt idx="3">
                    <c:v>229,059.96 </c:v>
                  </c:pt>
                  <c:pt idx="20">
                    <c:v>79,125.82 </c:v>
                  </c:pt>
                  <c:pt idx="23">
                    <c:v>79,125.82 </c:v>
                  </c:pt>
                </c:lvl>
                <c:lvl>
                  <c:pt idx="0">
                    <c:v>State:</c:v>
                  </c:pt>
                  <c:pt idx="1">
                    <c:v>Federal:</c:v>
                  </c:pt>
                  <c:pt idx="2">
                    <c:v>Other:</c:v>
                  </c:pt>
                  <c:pt idx="3">
                    <c:v>Total:</c:v>
                  </c:pt>
                  <c:pt idx="4">
                    <c:v>% of Total Budget:</c:v>
                  </c:pt>
                  <c:pt idx="20">
                    <c:v>State:</c:v>
                  </c:pt>
                  <c:pt idx="21">
                    <c:v>Federal:</c:v>
                  </c:pt>
                  <c:pt idx="22">
                    <c:v>Other:</c:v>
                  </c:pt>
                  <c:pt idx="23">
                    <c:v>Total:</c:v>
                  </c:pt>
                  <c:pt idx="24">
                    <c:v>% of Total Budget:</c:v>
                  </c:pt>
                </c:lvl>
                <c:lvl>
                  <c:pt idx="0">
                    <c:v>Legislative - Responsibilities as President of the Senate</c:v>
                  </c:pt>
                  <c:pt idx="5">
                    <c:v>Constituent Service &amp; Program Assistance Line (PAL):  Providing assistance to persons encountering difficulties w/state/county/local agencies and/or service organizations.  Service includes referrals to appropriate offices/organizations when required.</c:v>
                  </c:pt>
                  <c:pt idx="10">
                    <c:v>Lt. Governor's Writing Awards Program:  Program is a vehicle for public &amp; private schools to teach importance of artful writing by developing good writing skills.  Awards program and writing workshop coordinated and administered by Office of Lt. Governor.</c:v>
                  </c:pt>
                  <c:pt idx="15">
                    <c:v>Honor Roll Achievement Program:  Program promotes and encourages SC students in 1st grade to 12th grade to excel academically.    Other Recognition Programs:  Palmetto Patriot &amp; Lt. Governor's Certificate Awards</c:v>
                  </c:pt>
                  <c:pt idx="20">
                    <c:v>To provide benefits such as Health Insurance, Life Insurance, Social Security and Retirement for employees.</c:v>
                  </c:pt>
                </c:lvl>
                <c:lvl>
                  <c:pt idx="0">
                    <c:v>Program I:  Administration</c:v>
                  </c:pt>
                  <c:pt idx="20">
                    <c:v>Program II:  Fringe Benefits</c:v>
                  </c:pt>
                </c:lvl>
              </c:multiLvlStrCache>
            </c:multiLvlStrRef>
          </c:cat>
          <c:val>
            <c:numRef>
              <c:f>'Major Program Areas'!$H$6:$H$30</c:f>
              <c:numCache>
                <c:formatCode>General</c:formatCode>
                <c:ptCount val="25"/>
                <c:pt idx="4">
                  <c:v>0.87</c:v>
                </c:pt>
                <c:pt idx="24">
                  <c:v>0.13</c:v>
                </c:pt>
              </c:numCache>
            </c:numRef>
          </c:val>
        </c:ser>
        <c:ser>
          <c:idx val="2"/>
          <c:order val="2"/>
          <c:tx>
            <c:strRef>
              <c:f>'Major Program Areas'!$I$3:$I$5</c:f>
              <c:strCache>
                <c:ptCount val="1"/>
                <c:pt idx="0">
                  <c:v>Key Cross References for Financial Results*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jor Program Areas'!$A$6:$F$30</c:f>
              <c:multiLvlStrCache>
                <c:ptCount val="25"/>
                <c:lvl>
                  <c:pt idx="0">
                    <c:v>State:</c:v>
                  </c:pt>
                  <c:pt idx="1">
                    <c:v>Federal:</c:v>
                  </c:pt>
                  <c:pt idx="2">
                    <c:v>Other:</c:v>
                  </c:pt>
                  <c:pt idx="3">
                    <c:v>Total:</c:v>
                  </c:pt>
                  <c:pt idx="4">
                    <c:v>% of Total Budget:</c:v>
                  </c:pt>
                  <c:pt idx="20">
                    <c:v>State:</c:v>
                  </c:pt>
                  <c:pt idx="21">
                    <c:v>Federal:</c:v>
                  </c:pt>
                  <c:pt idx="22">
                    <c:v>Other:</c:v>
                  </c:pt>
                  <c:pt idx="23">
                    <c:v>Total:</c:v>
                  </c:pt>
                  <c:pt idx="24">
                    <c:v>% of Total Budget:</c:v>
                  </c:pt>
                </c:lvl>
                <c:lvl>
                  <c:pt idx="4">
                    <c:v>74%</c:v>
                  </c:pt>
                  <c:pt idx="24">
                    <c:v>26%</c:v>
                  </c:pt>
                </c:lvl>
                <c:lvl>
                  <c:pt idx="0">
                    <c:v>229,059.96 </c:v>
                  </c:pt>
                  <c:pt idx="3">
                    <c:v>229,059.96 </c:v>
                  </c:pt>
                  <c:pt idx="20">
                    <c:v>79,125.82 </c:v>
                  </c:pt>
                  <c:pt idx="23">
                    <c:v>79,125.82 </c:v>
                  </c:pt>
                </c:lvl>
                <c:lvl>
                  <c:pt idx="0">
                    <c:v>State:</c:v>
                  </c:pt>
                  <c:pt idx="1">
                    <c:v>Federal:</c:v>
                  </c:pt>
                  <c:pt idx="2">
                    <c:v>Other:</c:v>
                  </c:pt>
                  <c:pt idx="3">
                    <c:v>Total:</c:v>
                  </c:pt>
                  <c:pt idx="4">
                    <c:v>% of Total Budget:</c:v>
                  </c:pt>
                  <c:pt idx="20">
                    <c:v>State:</c:v>
                  </c:pt>
                  <c:pt idx="21">
                    <c:v>Federal:</c:v>
                  </c:pt>
                  <c:pt idx="22">
                    <c:v>Other:</c:v>
                  </c:pt>
                  <c:pt idx="23">
                    <c:v>Total:</c:v>
                  </c:pt>
                  <c:pt idx="24">
                    <c:v>% of Total Budget:</c:v>
                  </c:pt>
                </c:lvl>
                <c:lvl>
                  <c:pt idx="0">
                    <c:v>Legislative - Responsibilities as President of the Senate</c:v>
                  </c:pt>
                  <c:pt idx="5">
                    <c:v>Constituent Service &amp; Program Assistance Line (PAL):  Providing assistance to persons encountering difficulties w/state/county/local agencies and/or service organizations.  Service includes referrals to appropriate offices/organizations when required.</c:v>
                  </c:pt>
                  <c:pt idx="10">
                    <c:v>Lt. Governor's Writing Awards Program:  Program is a vehicle for public &amp; private schools to teach importance of artful writing by developing good writing skills.  Awards program and writing workshop coordinated and administered by Office of Lt. Governor.</c:v>
                  </c:pt>
                  <c:pt idx="15">
                    <c:v>Honor Roll Achievement Program:  Program promotes and encourages SC students in 1st grade to 12th grade to excel academically.    Other Recognition Programs:  Palmetto Patriot &amp; Lt. Governor's Certificate Awards</c:v>
                  </c:pt>
                  <c:pt idx="20">
                    <c:v>To provide benefits such as Health Insurance, Life Insurance, Social Security and Retirement for employees.</c:v>
                  </c:pt>
                </c:lvl>
                <c:lvl>
                  <c:pt idx="0">
                    <c:v>Program I:  Administration</c:v>
                  </c:pt>
                  <c:pt idx="20">
                    <c:v>Program II:  Fringe Benefits</c:v>
                  </c:pt>
                </c:lvl>
              </c:multiLvlStrCache>
            </c:multiLvlStrRef>
          </c:cat>
          <c:val>
            <c:numRef>
              <c:f>'Major Program Areas'!$I$6:$I$30</c:f>
              <c:numCache>
                <c:formatCode>General</c:formatCode>
                <c:ptCount val="25"/>
              </c:numCache>
            </c:numRef>
          </c:val>
        </c:ser>
        <c:gapWidth val="150"/>
        <c:overlap val="0"/>
        <c:axId val="12517934"/>
        <c:axId val="40742896"/>
      </c:barChart>
      <c:catAx>
        <c:axId val="12517934"/>
        <c:scaling>
          <c:orientation val="minMax"/>
        </c:scaling>
        <c:delete val="0"/>
        <c:axPos val="b"/>
        <c:numFmt formatCode="[$-409]#,##0.00_);\(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42896"/>
        <c:crossesAt val="0"/>
        <c:auto val="1"/>
        <c:lblAlgn val="ctr"/>
        <c:lblOffset val="100"/>
        <c:noMultiLvlLbl val="0"/>
      </c:catAx>
      <c:valAx>
        <c:axId val="40742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179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Major Program Areas'!$G$3:$G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jor Program Areas'!$A$6:$F$30</c:f>
              <c:multiLvlStrCache>
                <c:ptCount val="25"/>
                <c:lvl>
                  <c:pt idx="0">
                    <c:v>State:</c:v>
                  </c:pt>
                  <c:pt idx="1">
                    <c:v>Federal:</c:v>
                  </c:pt>
                  <c:pt idx="2">
                    <c:v>Other:</c:v>
                  </c:pt>
                  <c:pt idx="3">
                    <c:v>Total:</c:v>
                  </c:pt>
                  <c:pt idx="4">
                    <c:v>% of Total Budget:</c:v>
                  </c:pt>
                  <c:pt idx="20">
                    <c:v>State:</c:v>
                  </c:pt>
                  <c:pt idx="21">
                    <c:v>Federal:</c:v>
                  </c:pt>
                  <c:pt idx="22">
                    <c:v>Other:</c:v>
                  </c:pt>
                  <c:pt idx="23">
                    <c:v>Total:</c:v>
                  </c:pt>
                  <c:pt idx="24">
                    <c:v>% of Total Budget:</c:v>
                  </c:pt>
                </c:lvl>
                <c:lvl>
                  <c:pt idx="4">
                    <c:v>74%</c:v>
                  </c:pt>
                  <c:pt idx="24">
                    <c:v>26%</c:v>
                  </c:pt>
                </c:lvl>
                <c:lvl>
                  <c:pt idx="0">
                    <c:v>229,059.96 </c:v>
                  </c:pt>
                  <c:pt idx="3">
                    <c:v>229,059.96 </c:v>
                  </c:pt>
                  <c:pt idx="20">
                    <c:v>79,125.82 </c:v>
                  </c:pt>
                  <c:pt idx="23">
                    <c:v>79,125.82 </c:v>
                  </c:pt>
                </c:lvl>
                <c:lvl>
                  <c:pt idx="0">
                    <c:v>State:</c:v>
                  </c:pt>
                  <c:pt idx="1">
                    <c:v>Federal:</c:v>
                  </c:pt>
                  <c:pt idx="2">
                    <c:v>Other:</c:v>
                  </c:pt>
                  <c:pt idx="3">
                    <c:v>Total:</c:v>
                  </c:pt>
                  <c:pt idx="4">
                    <c:v>% of Total Budget:</c:v>
                  </c:pt>
                  <c:pt idx="20">
                    <c:v>State:</c:v>
                  </c:pt>
                  <c:pt idx="21">
                    <c:v>Federal:</c:v>
                  </c:pt>
                  <c:pt idx="22">
                    <c:v>Other:</c:v>
                  </c:pt>
                  <c:pt idx="23">
                    <c:v>Total:</c:v>
                  </c:pt>
                  <c:pt idx="24">
                    <c:v>% of Total Budget:</c:v>
                  </c:pt>
                </c:lvl>
                <c:lvl>
                  <c:pt idx="0">
                    <c:v>Legislative - Responsibilities as President of the Senate</c:v>
                  </c:pt>
                  <c:pt idx="5">
                    <c:v>Constituent Service &amp; Program Assistance Line (PAL):  Providing assistance to persons encountering difficulties w/state/county/local agencies and/or service organizations.  Service includes referrals to appropriate offices/organizations when required.</c:v>
                  </c:pt>
                  <c:pt idx="10">
                    <c:v>Lt. Governor's Writing Awards Program:  Program is a vehicle for public &amp; private schools to teach importance of artful writing by developing good writing skills.  Awards program and writing workshop coordinated and administered by Office of Lt. Governor.</c:v>
                  </c:pt>
                  <c:pt idx="15">
                    <c:v>Honor Roll Achievement Program:  Program promotes and encourages SC students in 1st grade to 12th grade to excel academically.    Other Recognition Programs:  Palmetto Patriot &amp; Lt. Governor's Certificate Awards</c:v>
                  </c:pt>
                  <c:pt idx="20">
                    <c:v>To provide benefits such as Health Insurance, Life Insurance, Social Security and Retirement for employees.</c:v>
                  </c:pt>
                </c:lvl>
                <c:lvl>
                  <c:pt idx="0">
                    <c:v>Program I:  Administration</c:v>
                  </c:pt>
                  <c:pt idx="20">
                    <c:v>Program II:  Fringe Benefits</c:v>
                  </c:pt>
                </c:lvl>
              </c:multiLvlStrCache>
            </c:multiLvlStrRef>
          </c:cat>
          <c:val>
            <c:numRef>
              <c:f>'Major Program Areas'!$G$6:$G$30</c:f>
              <c:numCache>
                <c:formatCode>General</c:formatCode>
                <c:ptCount val="25"/>
                <c:pt idx="0">
                  <c:v>229837.08</c:v>
                </c:pt>
                <c:pt idx="3">
                  <c:v>229837.08</c:v>
                </c:pt>
                <c:pt idx="20">
                  <c:v>35631.46</c:v>
                </c:pt>
              </c:numCache>
            </c:numRef>
          </c:val>
        </c:ser>
        <c:ser>
          <c:idx val="1"/>
          <c:order val="1"/>
          <c:tx>
            <c:strRef>
              <c:f>'Major Program Areas'!$H$3:$H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jor Program Areas'!$A$6:$F$30</c:f>
              <c:multiLvlStrCache>
                <c:ptCount val="25"/>
                <c:lvl>
                  <c:pt idx="0">
                    <c:v>State:</c:v>
                  </c:pt>
                  <c:pt idx="1">
                    <c:v>Federal:</c:v>
                  </c:pt>
                  <c:pt idx="2">
                    <c:v>Other:</c:v>
                  </c:pt>
                  <c:pt idx="3">
                    <c:v>Total:</c:v>
                  </c:pt>
                  <c:pt idx="4">
                    <c:v>% of Total Budget:</c:v>
                  </c:pt>
                  <c:pt idx="20">
                    <c:v>State:</c:v>
                  </c:pt>
                  <c:pt idx="21">
                    <c:v>Federal:</c:v>
                  </c:pt>
                  <c:pt idx="22">
                    <c:v>Other:</c:v>
                  </c:pt>
                  <c:pt idx="23">
                    <c:v>Total:</c:v>
                  </c:pt>
                  <c:pt idx="24">
                    <c:v>% of Total Budget:</c:v>
                  </c:pt>
                </c:lvl>
                <c:lvl>
                  <c:pt idx="4">
                    <c:v>74%</c:v>
                  </c:pt>
                  <c:pt idx="24">
                    <c:v>26%</c:v>
                  </c:pt>
                </c:lvl>
                <c:lvl>
                  <c:pt idx="0">
                    <c:v>229,059.96 </c:v>
                  </c:pt>
                  <c:pt idx="3">
                    <c:v>229,059.96 </c:v>
                  </c:pt>
                  <c:pt idx="20">
                    <c:v>79,125.82 </c:v>
                  </c:pt>
                  <c:pt idx="23">
                    <c:v>79,125.82 </c:v>
                  </c:pt>
                </c:lvl>
                <c:lvl>
                  <c:pt idx="0">
                    <c:v>State:</c:v>
                  </c:pt>
                  <c:pt idx="1">
                    <c:v>Federal:</c:v>
                  </c:pt>
                  <c:pt idx="2">
                    <c:v>Other:</c:v>
                  </c:pt>
                  <c:pt idx="3">
                    <c:v>Total:</c:v>
                  </c:pt>
                  <c:pt idx="4">
                    <c:v>% of Total Budget:</c:v>
                  </c:pt>
                  <c:pt idx="20">
                    <c:v>State:</c:v>
                  </c:pt>
                  <c:pt idx="21">
                    <c:v>Federal:</c:v>
                  </c:pt>
                  <c:pt idx="22">
                    <c:v>Other:</c:v>
                  </c:pt>
                  <c:pt idx="23">
                    <c:v>Total:</c:v>
                  </c:pt>
                  <c:pt idx="24">
                    <c:v>% of Total Budget:</c:v>
                  </c:pt>
                </c:lvl>
                <c:lvl>
                  <c:pt idx="0">
                    <c:v>Legislative - Responsibilities as President of the Senate</c:v>
                  </c:pt>
                  <c:pt idx="5">
                    <c:v>Constituent Service &amp; Program Assistance Line (PAL):  Providing assistance to persons encountering difficulties w/state/county/local agencies and/or service organizations.  Service includes referrals to appropriate offices/organizations when required.</c:v>
                  </c:pt>
                  <c:pt idx="10">
                    <c:v>Lt. Governor's Writing Awards Program:  Program is a vehicle for public &amp; private schools to teach importance of artful writing by developing good writing skills.  Awards program and writing workshop coordinated and administered by Office of Lt. Governor.</c:v>
                  </c:pt>
                  <c:pt idx="15">
                    <c:v>Honor Roll Achievement Program:  Program promotes and encourages SC students in 1st grade to 12th grade to excel academically.    Other Recognition Programs:  Palmetto Patriot &amp; Lt. Governor's Certificate Awards</c:v>
                  </c:pt>
                  <c:pt idx="20">
                    <c:v>To provide benefits such as Health Insurance, Life Insurance, Social Security and Retirement for employees.</c:v>
                  </c:pt>
                </c:lvl>
                <c:lvl>
                  <c:pt idx="0">
                    <c:v>Program I:  Administration</c:v>
                  </c:pt>
                  <c:pt idx="20">
                    <c:v>Program II:  Fringe Benefits</c:v>
                  </c:pt>
                </c:lvl>
              </c:multiLvlStrCache>
            </c:multiLvlStrRef>
          </c:cat>
          <c:val>
            <c:numRef>
              <c:f>'Major Program Areas'!$H$6:$H$30</c:f>
              <c:numCache>
                <c:formatCode>General</c:formatCode>
                <c:ptCount val="25"/>
                <c:pt idx="4">
                  <c:v>0.87</c:v>
                </c:pt>
                <c:pt idx="24">
                  <c:v>0.13</c:v>
                </c:pt>
              </c:numCache>
            </c:numRef>
          </c:val>
        </c:ser>
        <c:ser>
          <c:idx val="2"/>
          <c:order val="2"/>
          <c:tx>
            <c:strRef>
              <c:f>'Major Program Areas'!$I$3:$I$5</c:f>
              <c:strCache>
                <c:ptCount val="1"/>
                <c:pt idx="0">
                  <c:v>Key Cross References for Financial Results*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jor Program Areas'!$A$6:$F$30</c:f>
              <c:multiLvlStrCache>
                <c:ptCount val="25"/>
                <c:lvl>
                  <c:pt idx="0">
                    <c:v>State:</c:v>
                  </c:pt>
                  <c:pt idx="1">
                    <c:v>Federal:</c:v>
                  </c:pt>
                  <c:pt idx="2">
                    <c:v>Other:</c:v>
                  </c:pt>
                  <c:pt idx="3">
                    <c:v>Total:</c:v>
                  </c:pt>
                  <c:pt idx="4">
                    <c:v>% of Total Budget:</c:v>
                  </c:pt>
                  <c:pt idx="20">
                    <c:v>State:</c:v>
                  </c:pt>
                  <c:pt idx="21">
                    <c:v>Federal:</c:v>
                  </c:pt>
                  <c:pt idx="22">
                    <c:v>Other:</c:v>
                  </c:pt>
                  <c:pt idx="23">
                    <c:v>Total:</c:v>
                  </c:pt>
                  <c:pt idx="24">
                    <c:v>% of Total Budget:</c:v>
                  </c:pt>
                </c:lvl>
                <c:lvl>
                  <c:pt idx="4">
                    <c:v>74%</c:v>
                  </c:pt>
                  <c:pt idx="24">
                    <c:v>26%</c:v>
                  </c:pt>
                </c:lvl>
                <c:lvl>
                  <c:pt idx="0">
                    <c:v>229,059.96 </c:v>
                  </c:pt>
                  <c:pt idx="3">
                    <c:v>229,059.96 </c:v>
                  </c:pt>
                  <c:pt idx="20">
                    <c:v>79,125.82 </c:v>
                  </c:pt>
                  <c:pt idx="23">
                    <c:v>79,125.82 </c:v>
                  </c:pt>
                </c:lvl>
                <c:lvl>
                  <c:pt idx="0">
                    <c:v>State:</c:v>
                  </c:pt>
                  <c:pt idx="1">
                    <c:v>Federal:</c:v>
                  </c:pt>
                  <c:pt idx="2">
                    <c:v>Other:</c:v>
                  </c:pt>
                  <c:pt idx="3">
                    <c:v>Total:</c:v>
                  </c:pt>
                  <c:pt idx="4">
                    <c:v>% of Total Budget:</c:v>
                  </c:pt>
                  <c:pt idx="20">
                    <c:v>State:</c:v>
                  </c:pt>
                  <c:pt idx="21">
                    <c:v>Federal:</c:v>
                  </c:pt>
                  <c:pt idx="22">
                    <c:v>Other:</c:v>
                  </c:pt>
                  <c:pt idx="23">
                    <c:v>Total:</c:v>
                  </c:pt>
                  <c:pt idx="24">
                    <c:v>% of Total Budget:</c:v>
                  </c:pt>
                </c:lvl>
                <c:lvl>
                  <c:pt idx="0">
                    <c:v>Legislative - Responsibilities as President of the Senate</c:v>
                  </c:pt>
                  <c:pt idx="5">
                    <c:v>Constituent Service &amp; Program Assistance Line (PAL):  Providing assistance to persons encountering difficulties w/state/county/local agencies and/or service organizations.  Service includes referrals to appropriate offices/organizations when required.</c:v>
                  </c:pt>
                  <c:pt idx="10">
                    <c:v>Lt. Governor's Writing Awards Program:  Program is a vehicle for public &amp; private schools to teach importance of artful writing by developing good writing skills.  Awards program and writing workshop coordinated and administered by Office of Lt. Governor.</c:v>
                  </c:pt>
                  <c:pt idx="15">
                    <c:v>Honor Roll Achievement Program:  Program promotes and encourages SC students in 1st grade to 12th grade to excel academically.    Other Recognition Programs:  Palmetto Patriot &amp; Lt. Governor's Certificate Awards</c:v>
                  </c:pt>
                  <c:pt idx="20">
                    <c:v>To provide benefits such as Health Insurance, Life Insurance, Social Security and Retirement for employees.</c:v>
                  </c:pt>
                </c:lvl>
                <c:lvl>
                  <c:pt idx="0">
                    <c:v>Program I:  Administration</c:v>
                  </c:pt>
                  <c:pt idx="20">
                    <c:v>Program II:  Fringe Benefits</c:v>
                  </c:pt>
                </c:lvl>
              </c:multiLvlStrCache>
            </c:multiLvlStrRef>
          </c:cat>
          <c:val>
            <c:numRef>
              <c:f>'Major Program Areas'!$I$6:$I$30</c:f>
              <c:numCache>
                <c:formatCode>General</c:formatCode>
                <c:ptCount val="25"/>
              </c:numCache>
            </c:numRef>
          </c:val>
        </c:ser>
        <c:gapWidth val="150"/>
        <c:overlap val="0"/>
        <c:axId val="73189087"/>
        <c:axId val="55217219"/>
      </c:barChart>
      <c:catAx>
        <c:axId val="73189087"/>
        <c:scaling>
          <c:orientation val="minMax"/>
        </c:scaling>
        <c:delete val="0"/>
        <c:axPos val="b"/>
        <c:numFmt formatCode="[$-409]#,##0.00_);\(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17219"/>
        <c:crossesAt val="0"/>
        <c:auto val="1"/>
        <c:lblAlgn val="ctr"/>
        <c:lblOffset val="100"/>
        <c:noMultiLvlLbl val="0"/>
      </c:catAx>
      <c:valAx>
        <c:axId val="55217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890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Major Program Areas'!$G$3:$G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jor Program Areas'!$A$6:$F$30</c:f>
              <c:multiLvlStrCache>
                <c:ptCount val="25"/>
                <c:lvl>
                  <c:pt idx="0">
                    <c:v>State:</c:v>
                  </c:pt>
                  <c:pt idx="1">
                    <c:v>Federal:</c:v>
                  </c:pt>
                  <c:pt idx="2">
                    <c:v>Other:</c:v>
                  </c:pt>
                  <c:pt idx="3">
                    <c:v>Total:</c:v>
                  </c:pt>
                  <c:pt idx="4">
                    <c:v>% of Total Budget:</c:v>
                  </c:pt>
                  <c:pt idx="20">
                    <c:v>State:</c:v>
                  </c:pt>
                  <c:pt idx="21">
                    <c:v>Federal:</c:v>
                  </c:pt>
                  <c:pt idx="22">
                    <c:v>Other:</c:v>
                  </c:pt>
                  <c:pt idx="23">
                    <c:v>Total:</c:v>
                  </c:pt>
                  <c:pt idx="24">
                    <c:v>% of Total Budget:</c:v>
                  </c:pt>
                </c:lvl>
                <c:lvl>
                  <c:pt idx="4">
                    <c:v>74%</c:v>
                  </c:pt>
                  <c:pt idx="24">
                    <c:v>26%</c:v>
                  </c:pt>
                </c:lvl>
                <c:lvl>
                  <c:pt idx="0">
                    <c:v>229,059.96 </c:v>
                  </c:pt>
                  <c:pt idx="3">
                    <c:v>229,059.96 </c:v>
                  </c:pt>
                  <c:pt idx="20">
                    <c:v>79,125.82 </c:v>
                  </c:pt>
                  <c:pt idx="23">
                    <c:v>79,125.82 </c:v>
                  </c:pt>
                </c:lvl>
                <c:lvl>
                  <c:pt idx="0">
                    <c:v>State:</c:v>
                  </c:pt>
                  <c:pt idx="1">
                    <c:v>Federal:</c:v>
                  </c:pt>
                  <c:pt idx="2">
                    <c:v>Other:</c:v>
                  </c:pt>
                  <c:pt idx="3">
                    <c:v>Total:</c:v>
                  </c:pt>
                  <c:pt idx="4">
                    <c:v>% of Total Budget:</c:v>
                  </c:pt>
                  <c:pt idx="20">
                    <c:v>State:</c:v>
                  </c:pt>
                  <c:pt idx="21">
                    <c:v>Federal:</c:v>
                  </c:pt>
                  <c:pt idx="22">
                    <c:v>Other:</c:v>
                  </c:pt>
                  <c:pt idx="23">
                    <c:v>Total:</c:v>
                  </c:pt>
                  <c:pt idx="24">
                    <c:v>% of Total Budget:</c:v>
                  </c:pt>
                </c:lvl>
                <c:lvl>
                  <c:pt idx="0">
                    <c:v>Legislative - Responsibilities as President of the Senate</c:v>
                  </c:pt>
                  <c:pt idx="5">
                    <c:v>Constituent Service &amp; Program Assistance Line (PAL):  Providing assistance to persons encountering difficulties w/state/county/local agencies and/or service organizations.  Service includes referrals to appropriate offices/organizations when required.</c:v>
                  </c:pt>
                  <c:pt idx="10">
                    <c:v>Lt. Governor's Writing Awards Program:  Program is a vehicle for public &amp; private schools to teach importance of artful writing by developing good writing skills.  Awards program and writing workshop coordinated and administered by Office of Lt. Governor.</c:v>
                  </c:pt>
                  <c:pt idx="15">
                    <c:v>Honor Roll Achievement Program:  Program promotes and encourages SC students in 1st grade to 12th grade to excel academically.    Other Recognition Programs:  Palmetto Patriot &amp; Lt. Governor's Certificate Awards</c:v>
                  </c:pt>
                  <c:pt idx="20">
                    <c:v>To provide benefits such as Health Insurance, Life Insurance, Social Security and Retirement for employees.</c:v>
                  </c:pt>
                </c:lvl>
                <c:lvl>
                  <c:pt idx="0">
                    <c:v>Program I:  Administration</c:v>
                  </c:pt>
                  <c:pt idx="20">
                    <c:v>Program II:  Fringe Benefits</c:v>
                  </c:pt>
                </c:lvl>
              </c:multiLvlStrCache>
            </c:multiLvlStrRef>
          </c:cat>
          <c:val>
            <c:numRef>
              <c:f>'Major Program Areas'!$G$6:$G$30</c:f>
              <c:numCache>
                <c:formatCode>General</c:formatCode>
                <c:ptCount val="25"/>
                <c:pt idx="0">
                  <c:v>229837.08</c:v>
                </c:pt>
                <c:pt idx="3">
                  <c:v>229837.08</c:v>
                </c:pt>
                <c:pt idx="20">
                  <c:v>35631.46</c:v>
                </c:pt>
              </c:numCache>
            </c:numRef>
          </c:val>
        </c:ser>
        <c:ser>
          <c:idx val="1"/>
          <c:order val="1"/>
          <c:tx>
            <c:strRef>
              <c:f>'Major Program Areas'!$H$3:$H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jor Program Areas'!$A$6:$F$30</c:f>
              <c:multiLvlStrCache>
                <c:ptCount val="25"/>
                <c:lvl>
                  <c:pt idx="0">
                    <c:v>State:</c:v>
                  </c:pt>
                  <c:pt idx="1">
                    <c:v>Federal:</c:v>
                  </c:pt>
                  <c:pt idx="2">
                    <c:v>Other:</c:v>
                  </c:pt>
                  <c:pt idx="3">
                    <c:v>Total:</c:v>
                  </c:pt>
                  <c:pt idx="4">
                    <c:v>% of Total Budget:</c:v>
                  </c:pt>
                  <c:pt idx="20">
                    <c:v>State:</c:v>
                  </c:pt>
                  <c:pt idx="21">
                    <c:v>Federal:</c:v>
                  </c:pt>
                  <c:pt idx="22">
                    <c:v>Other:</c:v>
                  </c:pt>
                  <c:pt idx="23">
                    <c:v>Total:</c:v>
                  </c:pt>
                  <c:pt idx="24">
                    <c:v>% of Total Budget:</c:v>
                  </c:pt>
                </c:lvl>
                <c:lvl>
                  <c:pt idx="4">
                    <c:v>74%</c:v>
                  </c:pt>
                  <c:pt idx="24">
                    <c:v>26%</c:v>
                  </c:pt>
                </c:lvl>
                <c:lvl>
                  <c:pt idx="0">
                    <c:v>229,059.96 </c:v>
                  </c:pt>
                  <c:pt idx="3">
                    <c:v>229,059.96 </c:v>
                  </c:pt>
                  <c:pt idx="20">
                    <c:v>79,125.82 </c:v>
                  </c:pt>
                  <c:pt idx="23">
                    <c:v>79,125.82 </c:v>
                  </c:pt>
                </c:lvl>
                <c:lvl>
                  <c:pt idx="0">
                    <c:v>State:</c:v>
                  </c:pt>
                  <c:pt idx="1">
                    <c:v>Federal:</c:v>
                  </c:pt>
                  <c:pt idx="2">
                    <c:v>Other:</c:v>
                  </c:pt>
                  <c:pt idx="3">
                    <c:v>Total:</c:v>
                  </c:pt>
                  <c:pt idx="4">
                    <c:v>% of Total Budget:</c:v>
                  </c:pt>
                  <c:pt idx="20">
                    <c:v>State:</c:v>
                  </c:pt>
                  <c:pt idx="21">
                    <c:v>Federal:</c:v>
                  </c:pt>
                  <c:pt idx="22">
                    <c:v>Other:</c:v>
                  </c:pt>
                  <c:pt idx="23">
                    <c:v>Total:</c:v>
                  </c:pt>
                  <c:pt idx="24">
                    <c:v>% of Total Budget:</c:v>
                  </c:pt>
                </c:lvl>
                <c:lvl>
                  <c:pt idx="0">
                    <c:v>Legislative - Responsibilities as President of the Senate</c:v>
                  </c:pt>
                  <c:pt idx="5">
                    <c:v>Constituent Service &amp; Program Assistance Line (PAL):  Providing assistance to persons encountering difficulties w/state/county/local agencies and/or service organizations.  Service includes referrals to appropriate offices/organizations when required.</c:v>
                  </c:pt>
                  <c:pt idx="10">
                    <c:v>Lt. Governor's Writing Awards Program:  Program is a vehicle for public &amp; private schools to teach importance of artful writing by developing good writing skills.  Awards program and writing workshop coordinated and administered by Office of Lt. Governor.</c:v>
                  </c:pt>
                  <c:pt idx="15">
                    <c:v>Honor Roll Achievement Program:  Program promotes and encourages SC students in 1st grade to 12th grade to excel academically.    Other Recognition Programs:  Palmetto Patriot &amp; Lt. Governor's Certificate Awards</c:v>
                  </c:pt>
                  <c:pt idx="20">
                    <c:v>To provide benefits such as Health Insurance, Life Insurance, Social Security and Retirement for employees.</c:v>
                  </c:pt>
                </c:lvl>
                <c:lvl>
                  <c:pt idx="0">
                    <c:v>Program I:  Administration</c:v>
                  </c:pt>
                  <c:pt idx="20">
                    <c:v>Program II:  Fringe Benefits</c:v>
                  </c:pt>
                </c:lvl>
              </c:multiLvlStrCache>
            </c:multiLvlStrRef>
          </c:cat>
          <c:val>
            <c:numRef>
              <c:f>'Major Program Areas'!$H$6:$H$30</c:f>
              <c:numCache>
                <c:formatCode>General</c:formatCode>
                <c:ptCount val="25"/>
                <c:pt idx="4">
                  <c:v>0.87</c:v>
                </c:pt>
                <c:pt idx="24">
                  <c:v>0.13</c:v>
                </c:pt>
              </c:numCache>
            </c:numRef>
          </c:val>
        </c:ser>
        <c:ser>
          <c:idx val="2"/>
          <c:order val="2"/>
          <c:tx>
            <c:strRef>
              <c:f>'Major Program Areas'!$I$3:$I$5</c:f>
              <c:strCache>
                <c:ptCount val="1"/>
                <c:pt idx="0">
                  <c:v>Key Cross References for Financial Results*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jor Program Areas'!$A$6:$F$30</c:f>
              <c:multiLvlStrCache>
                <c:ptCount val="25"/>
                <c:lvl>
                  <c:pt idx="0">
                    <c:v>State:</c:v>
                  </c:pt>
                  <c:pt idx="1">
                    <c:v>Federal:</c:v>
                  </c:pt>
                  <c:pt idx="2">
                    <c:v>Other:</c:v>
                  </c:pt>
                  <c:pt idx="3">
                    <c:v>Total:</c:v>
                  </c:pt>
                  <c:pt idx="4">
                    <c:v>% of Total Budget:</c:v>
                  </c:pt>
                  <c:pt idx="20">
                    <c:v>State:</c:v>
                  </c:pt>
                  <c:pt idx="21">
                    <c:v>Federal:</c:v>
                  </c:pt>
                  <c:pt idx="22">
                    <c:v>Other:</c:v>
                  </c:pt>
                  <c:pt idx="23">
                    <c:v>Total:</c:v>
                  </c:pt>
                  <c:pt idx="24">
                    <c:v>% of Total Budget:</c:v>
                  </c:pt>
                </c:lvl>
                <c:lvl>
                  <c:pt idx="4">
                    <c:v>74%</c:v>
                  </c:pt>
                  <c:pt idx="24">
                    <c:v>26%</c:v>
                  </c:pt>
                </c:lvl>
                <c:lvl>
                  <c:pt idx="0">
                    <c:v>229,059.96 </c:v>
                  </c:pt>
                  <c:pt idx="3">
                    <c:v>229,059.96 </c:v>
                  </c:pt>
                  <c:pt idx="20">
                    <c:v>79,125.82 </c:v>
                  </c:pt>
                  <c:pt idx="23">
                    <c:v>79,125.82 </c:v>
                  </c:pt>
                </c:lvl>
                <c:lvl>
                  <c:pt idx="0">
                    <c:v>State:</c:v>
                  </c:pt>
                  <c:pt idx="1">
                    <c:v>Federal:</c:v>
                  </c:pt>
                  <c:pt idx="2">
                    <c:v>Other:</c:v>
                  </c:pt>
                  <c:pt idx="3">
                    <c:v>Total:</c:v>
                  </c:pt>
                  <c:pt idx="4">
                    <c:v>% of Total Budget:</c:v>
                  </c:pt>
                  <c:pt idx="20">
                    <c:v>State:</c:v>
                  </c:pt>
                  <c:pt idx="21">
                    <c:v>Federal:</c:v>
                  </c:pt>
                  <c:pt idx="22">
                    <c:v>Other:</c:v>
                  </c:pt>
                  <c:pt idx="23">
                    <c:v>Total:</c:v>
                  </c:pt>
                  <c:pt idx="24">
                    <c:v>% of Total Budget:</c:v>
                  </c:pt>
                </c:lvl>
                <c:lvl>
                  <c:pt idx="0">
                    <c:v>Legislative - Responsibilities as President of the Senate</c:v>
                  </c:pt>
                  <c:pt idx="5">
                    <c:v>Constituent Service &amp; Program Assistance Line (PAL):  Providing assistance to persons encountering difficulties w/state/county/local agencies and/or service organizations.  Service includes referrals to appropriate offices/organizations when required.</c:v>
                  </c:pt>
                  <c:pt idx="10">
                    <c:v>Lt. Governor's Writing Awards Program:  Program is a vehicle for public &amp; private schools to teach importance of artful writing by developing good writing skills.  Awards program and writing workshop coordinated and administered by Office of Lt. Governor.</c:v>
                  </c:pt>
                  <c:pt idx="15">
                    <c:v>Honor Roll Achievement Program:  Program promotes and encourages SC students in 1st grade to 12th grade to excel academically.    Other Recognition Programs:  Palmetto Patriot &amp; Lt. Governor's Certificate Awards</c:v>
                  </c:pt>
                  <c:pt idx="20">
                    <c:v>To provide benefits such as Health Insurance, Life Insurance, Social Security and Retirement for employees.</c:v>
                  </c:pt>
                </c:lvl>
                <c:lvl>
                  <c:pt idx="0">
                    <c:v>Program I:  Administration</c:v>
                  </c:pt>
                  <c:pt idx="20">
                    <c:v>Program II:  Fringe Benefits</c:v>
                  </c:pt>
                </c:lvl>
              </c:multiLvlStrCache>
            </c:multiLvlStrRef>
          </c:cat>
          <c:val>
            <c:numRef>
              <c:f>'Major Program Areas'!$I$6:$I$30</c:f>
              <c:numCache>
                <c:formatCode>General</c:formatCode>
                <c:ptCount val="25"/>
              </c:numCache>
            </c:numRef>
          </c:val>
        </c:ser>
        <c:gapWidth val="150"/>
        <c:overlap val="0"/>
        <c:axId val="32232588"/>
        <c:axId val="83415965"/>
      </c:barChart>
      <c:catAx>
        <c:axId val="32232588"/>
        <c:scaling>
          <c:orientation val="minMax"/>
        </c:scaling>
        <c:delete val="0"/>
        <c:axPos val="b"/>
        <c:numFmt formatCode="[$-409]#,##0.00_);\(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15965"/>
        <c:crossesAt val="0"/>
        <c:auto val="1"/>
        <c:lblAlgn val="ctr"/>
        <c:lblOffset val="100"/>
        <c:noMultiLvlLbl val="0"/>
      </c:catAx>
      <c:valAx>
        <c:axId val="834159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325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7" zoomScaleNormal="4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39.56"/>
    <col collapsed="false" customWidth="true" hidden="false" outlineLevel="0" max="3" min="3" style="1" width="10.28"/>
    <col collapsed="false" customWidth="true" hidden="false" outlineLevel="0" max="4" min="4" style="2" width="19.41"/>
    <col collapsed="false" customWidth="true" hidden="false" outlineLevel="0" max="5" min="5" style="3" width="7.85"/>
    <col collapsed="false" customWidth="true" hidden="false" outlineLevel="0" max="6" min="6" style="1" width="10.28"/>
    <col collapsed="false" customWidth="true" hidden="false" outlineLevel="0" max="7" min="7" style="1" width="19.41"/>
    <col collapsed="false" customWidth="true" hidden="false" outlineLevel="0" max="8" min="8" style="3" width="7.14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A2" s="5"/>
      <c r="B2" s="5"/>
      <c r="C2" s="5"/>
      <c r="D2" s="6"/>
      <c r="E2" s="7"/>
      <c r="F2" s="5"/>
      <c r="G2" s="5"/>
      <c r="H2" s="7"/>
      <c r="I2" s="5"/>
    </row>
    <row r="3" s="10" customFormat="true" ht="15.75" hidden="false" customHeight="false" outlineLevel="0" collapsed="false">
      <c r="A3" s="8" t="s">
        <v>1</v>
      </c>
      <c r="B3" s="9" t="s">
        <v>2</v>
      </c>
      <c r="C3" s="8" t="s">
        <v>3</v>
      </c>
      <c r="D3" s="8"/>
      <c r="E3" s="8"/>
      <c r="F3" s="8" t="s">
        <v>4</v>
      </c>
      <c r="G3" s="8"/>
      <c r="H3" s="8"/>
      <c r="I3" s="9" t="s">
        <v>5</v>
      </c>
    </row>
    <row r="4" s="10" customFormat="true" ht="15.75" hidden="false" customHeight="false" outlineLevel="0" collapsed="false">
      <c r="A4" s="9" t="s">
        <v>6</v>
      </c>
      <c r="B4" s="9" t="s">
        <v>7</v>
      </c>
      <c r="C4" s="9" t="s">
        <v>8</v>
      </c>
      <c r="D4" s="9"/>
      <c r="E4" s="9"/>
      <c r="F4" s="9" t="s">
        <v>8</v>
      </c>
      <c r="G4" s="9"/>
      <c r="H4" s="9"/>
      <c r="I4" s="9" t="s">
        <v>9</v>
      </c>
    </row>
    <row r="5" s="10" customFormat="true" ht="15.75" hidden="false" customHeight="false" outlineLevel="0" collapsed="false">
      <c r="A5" s="11" t="s">
        <v>10</v>
      </c>
      <c r="B5" s="11" t="s">
        <v>11</v>
      </c>
      <c r="C5" s="12"/>
      <c r="D5" s="13"/>
      <c r="E5" s="14"/>
      <c r="F5" s="12"/>
      <c r="G5" s="13"/>
      <c r="H5" s="14"/>
      <c r="I5" s="11" t="s">
        <v>12</v>
      </c>
    </row>
    <row r="6" customFormat="false" ht="15.75" hidden="false" customHeight="true" outlineLevel="0" collapsed="false">
      <c r="A6" s="15" t="s">
        <v>13</v>
      </c>
      <c r="B6" s="16" t="s">
        <v>14</v>
      </c>
      <c r="C6" s="17" t="s">
        <v>15</v>
      </c>
      <c r="D6" s="18" t="n">
        <v>229059.96</v>
      </c>
      <c r="E6" s="19"/>
      <c r="F6" s="17" t="s">
        <v>15</v>
      </c>
      <c r="G6" s="18" t="n">
        <v>229837.08</v>
      </c>
      <c r="H6" s="19"/>
      <c r="I6" s="20"/>
    </row>
    <row r="7" customFormat="false" ht="15.75" hidden="false" customHeight="false" outlineLevel="0" collapsed="false">
      <c r="A7" s="15"/>
      <c r="B7" s="16"/>
      <c r="C7" s="21" t="s">
        <v>16</v>
      </c>
      <c r="D7" s="22"/>
      <c r="E7" s="23"/>
      <c r="F7" s="21" t="s">
        <v>16</v>
      </c>
      <c r="G7" s="22"/>
      <c r="H7" s="23"/>
      <c r="I7" s="24"/>
    </row>
    <row r="8" customFormat="false" ht="15.75" hidden="false" customHeight="false" outlineLevel="0" collapsed="false">
      <c r="A8" s="15"/>
      <c r="B8" s="16"/>
      <c r="C8" s="21" t="s">
        <v>17</v>
      </c>
      <c r="D8" s="22"/>
      <c r="E8" s="23"/>
      <c r="F8" s="21" t="s">
        <v>17</v>
      </c>
      <c r="G8" s="22"/>
      <c r="H8" s="23"/>
      <c r="I8" s="24"/>
    </row>
    <row r="9" customFormat="false" ht="15.75" hidden="false" customHeight="false" outlineLevel="0" collapsed="false">
      <c r="A9" s="15"/>
      <c r="B9" s="16"/>
      <c r="C9" s="21" t="s">
        <v>18</v>
      </c>
      <c r="D9" s="22" t="n">
        <v>229059.96</v>
      </c>
      <c r="E9" s="23"/>
      <c r="F9" s="21" t="s">
        <v>18</v>
      </c>
      <c r="G9" s="22" t="n">
        <v>229837.08</v>
      </c>
      <c r="H9" s="23"/>
      <c r="I9" s="24"/>
    </row>
    <row r="10" customFormat="false" ht="15.75" hidden="false" customHeight="false" outlineLevel="0" collapsed="false">
      <c r="A10" s="15"/>
      <c r="B10" s="16"/>
      <c r="C10" s="25" t="s">
        <v>19</v>
      </c>
      <c r="D10" s="25"/>
      <c r="E10" s="26" t="n">
        <v>0.74</v>
      </c>
      <c r="F10" s="25" t="s">
        <v>19</v>
      </c>
      <c r="G10" s="25"/>
      <c r="H10" s="26" t="n">
        <v>0.87</v>
      </c>
      <c r="I10" s="27"/>
    </row>
    <row r="11" customFormat="false" ht="15.75" hidden="false" customHeight="true" outlineLevel="0" collapsed="false">
      <c r="A11" s="28"/>
      <c r="B11" s="29" t="s">
        <v>20</v>
      </c>
      <c r="C11" s="17"/>
      <c r="D11" s="18"/>
      <c r="E11" s="19"/>
      <c r="F11" s="17"/>
      <c r="G11" s="18"/>
      <c r="H11" s="19"/>
      <c r="I11" s="20"/>
    </row>
    <row r="12" customFormat="false" ht="15.75" hidden="false" customHeight="false" outlineLevel="0" collapsed="false">
      <c r="A12" s="28"/>
      <c r="B12" s="29"/>
      <c r="C12" s="21"/>
      <c r="D12" s="22"/>
      <c r="E12" s="23"/>
      <c r="F12" s="21"/>
      <c r="G12" s="22"/>
      <c r="H12" s="23"/>
      <c r="I12" s="24"/>
    </row>
    <row r="13" customFormat="false" ht="15.75" hidden="false" customHeight="false" outlineLevel="0" collapsed="false">
      <c r="A13" s="28"/>
      <c r="B13" s="29"/>
      <c r="C13" s="21"/>
      <c r="D13" s="22"/>
      <c r="E13" s="23"/>
      <c r="F13" s="21"/>
      <c r="G13" s="22"/>
      <c r="H13" s="23"/>
      <c r="I13" s="24"/>
    </row>
    <row r="14" customFormat="false" ht="15.75" hidden="false" customHeight="false" outlineLevel="0" collapsed="false">
      <c r="A14" s="28"/>
      <c r="B14" s="29"/>
      <c r="C14" s="21"/>
      <c r="D14" s="22"/>
      <c r="E14" s="23"/>
      <c r="F14" s="21"/>
      <c r="G14" s="22"/>
      <c r="H14" s="23"/>
      <c r="I14" s="24"/>
    </row>
    <row r="15" customFormat="false" ht="15.75" hidden="false" customHeight="false" outlineLevel="0" collapsed="false">
      <c r="A15" s="28"/>
      <c r="B15" s="29"/>
      <c r="C15" s="25"/>
      <c r="D15" s="25"/>
      <c r="E15" s="26"/>
      <c r="F15" s="25"/>
      <c r="G15" s="25"/>
      <c r="H15" s="26"/>
      <c r="I15" s="27"/>
    </row>
    <row r="16" customFormat="false" ht="15.75" hidden="false" customHeight="true" outlineLevel="0" collapsed="false">
      <c r="A16" s="28"/>
      <c r="B16" s="15" t="s">
        <v>21</v>
      </c>
      <c r="C16" s="17"/>
      <c r="D16" s="18"/>
      <c r="E16" s="19"/>
      <c r="F16" s="17"/>
      <c r="G16" s="18"/>
      <c r="H16" s="19"/>
      <c r="I16" s="20"/>
    </row>
    <row r="17" customFormat="false" ht="15.75" hidden="false" customHeight="false" outlineLevel="0" collapsed="false">
      <c r="A17" s="28"/>
      <c r="B17" s="28"/>
      <c r="C17" s="21"/>
      <c r="D17" s="22"/>
      <c r="E17" s="23"/>
      <c r="F17" s="21"/>
      <c r="G17" s="22"/>
      <c r="H17" s="23"/>
      <c r="I17" s="24"/>
    </row>
    <row r="18" customFormat="false" ht="15.75" hidden="false" customHeight="false" outlineLevel="0" collapsed="false">
      <c r="A18" s="28"/>
      <c r="B18" s="28"/>
      <c r="C18" s="21"/>
      <c r="D18" s="22"/>
      <c r="E18" s="23"/>
      <c r="F18" s="21"/>
      <c r="G18" s="22"/>
      <c r="H18" s="23"/>
      <c r="I18" s="24"/>
    </row>
    <row r="19" customFormat="false" ht="15.75" hidden="false" customHeight="false" outlineLevel="0" collapsed="false">
      <c r="A19" s="28"/>
      <c r="B19" s="28"/>
      <c r="C19" s="21"/>
      <c r="D19" s="22"/>
      <c r="E19" s="23"/>
      <c r="F19" s="21"/>
      <c r="G19" s="22"/>
      <c r="H19" s="23"/>
      <c r="I19" s="24"/>
    </row>
    <row r="20" customFormat="false" ht="15.75" hidden="false" customHeight="false" outlineLevel="0" collapsed="false">
      <c r="A20" s="28"/>
      <c r="B20" s="28"/>
      <c r="C20" s="25"/>
      <c r="D20" s="25"/>
      <c r="E20" s="26"/>
      <c r="F20" s="25"/>
      <c r="G20" s="25"/>
      <c r="H20" s="26"/>
      <c r="I20" s="27"/>
    </row>
    <row r="21" customFormat="false" ht="15.75" hidden="false" customHeight="true" outlineLevel="0" collapsed="false">
      <c r="A21" s="28"/>
      <c r="B21" s="15" t="s">
        <v>22</v>
      </c>
      <c r="C21" s="17"/>
      <c r="D21" s="18"/>
      <c r="E21" s="19"/>
      <c r="F21" s="17"/>
      <c r="G21" s="18"/>
      <c r="H21" s="19"/>
      <c r="I21" s="20"/>
    </row>
    <row r="22" customFormat="false" ht="15.75" hidden="false" customHeight="false" outlineLevel="0" collapsed="false">
      <c r="A22" s="28"/>
      <c r="B22" s="15"/>
      <c r="C22" s="21"/>
      <c r="D22" s="22"/>
      <c r="E22" s="23"/>
      <c r="F22" s="21"/>
      <c r="G22" s="22"/>
      <c r="H22" s="23"/>
      <c r="I22" s="24"/>
    </row>
    <row r="23" customFormat="false" ht="15.75" hidden="false" customHeight="false" outlineLevel="0" collapsed="false">
      <c r="A23" s="28"/>
      <c r="B23" s="15"/>
      <c r="C23" s="21"/>
      <c r="D23" s="22"/>
      <c r="E23" s="23"/>
      <c r="F23" s="21"/>
      <c r="G23" s="22"/>
      <c r="H23" s="23"/>
      <c r="I23" s="24"/>
    </row>
    <row r="24" customFormat="false" ht="15.75" hidden="false" customHeight="false" outlineLevel="0" collapsed="false">
      <c r="A24" s="28"/>
      <c r="B24" s="15"/>
      <c r="C24" s="21"/>
      <c r="D24" s="22"/>
      <c r="E24" s="23"/>
      <c r="F24" s="21"/>
      <c r="G24" s="22"/>
      <c r="H24" s="23"/>
      <c r="I24" s="24"/>
    </row>
    <row r="25" customFormat="false" ht="15.75" hidden="false" customHeight="false" outlineLevel="0" collapsed="false">
      <c r="A25" s="28"/>
      <c r="B25" s="15"/>
      <c r="C25" s="25"/>
      <c r="D25" s="25"/>
      <c r="E25" s="26"/>
      <c r="F25" s="25"/>
      <c r="G25" s="25"/>
      <c r="H25" s="26"/>
      <c r="I25" s="27"/>
    </row>
    <row r="26" customFormat="false" ht="15.75" hidden="false" customHeight="true" outlineLevel="0" collapsed="false">
      <c r="A26" s="30" t="s">
        <v>23</v>
      </c>
      <c r="B26" s="29" t="s">
        <v>24</v>
      </c>
      <c r="C26" s="17" t="s">
        <v>15</v>
      </c>
      <c r="D26" s="18" t="n">
        <v>79125.82</v>
      </c>
      <c r="E26" s="19"/>
      <c r="F26" s="17" t="s">
        <v>15</v>
      </c>
      <c r="G26" s="18" t="n">
        <v>35631.46</v>
      </c>
      <c r="H26" s="19"/>
      <c r="I26" s="20"/>
    </row>
    <row r="27" customFormat="false" ht="15.75" hidden="false" customHeight="false" outlineLevel="0" collapsed="false">
      <c r="A27" s="30"/>
      <c r="B27" s="29"/>
      <c r="C27" s="21" t="s">
        <v>16</v>
      </c>
      <c r="D27" s="22"/>
      <c r="E27" s="23"/>
      <c r="F27" s="21" t="s">
        <v>16</v>
      </c>
      <c r="G27" s="22"/>
      <c r="H27" s="23"/>
      <c r="I27" s="24"/>
    </row>
    <row r="28" customFormat="false" ht="15.75" hidden="false" customHeight="false" outlineLevel="0" collapsed="false">
      <c r="A28" s="30"/>
      <c r="B28" s="29"/>
      <c r="C28" s="21" t="s">
        <v>17</v>
      </c>
      <c r="D28" s="22"/>
      <c r="E28" s="23"/>
      <c r="F28" s="21" t="s">
        <v>17</v>
      </c>
      <c r="G28" s="22"/>
      <c r="H28" s="23"/>
      <c r="I28" s="24"/>
    </row>
    <row r="29" customFormat="false" ht="15.75" hidden="false" customHeight="false" outlineLevel="0" collapsed="false">
      <c r="A29" s="30"/>
      <c r="B29" s="29"/>
      <c r="C29" s="21" t="s">
        <v>18</v>
      </c>
      <c r="D29" s="22" t="n">
        <v>79125.82</v>
      </c>
      <c r="E29" s="23"/>
      <c r="F29" s="21" t="s">
        <v>18</v>
      </c>
      <c r="G29" s="22"/>
      <c r="H29" s="23"/>
      <c r="I29" s="24"/>
    </row>
    <row r="30" customFormat="false" ht="15.75" hidden="false" customHeight="false" outlineLevel="0" collapsed="false">
      <c r="A30" s="30"/>
      <c r="B30" s="29"/>
      <c r="C30" s="25" t="s">
        <v>19</v>
      </c>
      <c r="D30" s="25"/>
      <c r="E30" s="26" t="n">
        <v>0.26</v>
      </c>
      <c r="F30" s="25" t="s">
        <v>19</v>
      </c>
      <c r="G30" s="25"/>
      <c r="H30" s="26" t="n">
        <v>0.13</v>
      </c>
      <c r="I30" s="27"/>
    </row>
    <row r="31" customFormat="false" ht="15.75" hidden="false" customHeight="false" outlineLevel="0" collapsed="false">
      <c r="A31" s="31"/>
      <c r="B31" s="31"/>
      <c r="C31" s="32"/>
      <c r="D31" s="33"/>
      <c r="E31" s="34"/>
      <c r="F31" s="32"/>
      <c r="G31" s="33"/>
      <c r="H31" s="34"/>
      <c r="I31" s="32"/>
    </row>
    <row r="32" s="40" customFormat="true" ht="15.75" hidden="false" customHeight="false" outlineLevel="0" collapsed="false">
      <c r="A32" s="35" t="s">
        <v>25</v>
      </c>
      <c r="B32" s="36"/>
      <c r="C32" s="36"/>
      <c r="D32" s="37"/>
      <c r="E32" s="38"/>
      <c r="F32" s="36"/>
      <c r="G32" s="36"/>
      <c r="H32" s="38"/>
      <c r="I32" s="39"/>
    </row>
    <row r="33" customFormat="false" ht="1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</row>
    <row r="34" customFormat="false" ht="1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</row>
    <row r="35" customFormat="false" ht="1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</row>
    <row r="36" customFormat="false" ht="1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</row>
    <row r="38" customFormat="false" ht="15.75" hidden="false" customHeight="false" outlineLevel="0" collapsed="false">
      <c r="B38" s="42" t="s">
        <v>26</v>
      </c>
      <c r="C38" s="17" t="s">
        <v>15</v>
      </c>
      <c r="D38" s="18"/>
      <c r="E38" s="43"/>
      <c r="F38" s="44" t="s">
        <v>15</v>
      </c>
      <c r="G38" s="18"/>
      <c r="H38" s="19"/>
    </row>
    <row r="39" customFormat="false" ht="15.75" hidden="false" customHeight="false" outlineLevel="0" collapsed="false">
      <c r="B39" s="45"/>
      <c r="C39" s="21" t="s">
        <v>16</v>
      </c>
      <c r="D39" s="22"/>
      <c r="E39" s="46"/>
      <c r="F39" s="47" t="s">
        <v>16</v>
      </c>
      <c r="G39" s="22"/>
      <c r="H39" s="23"/>
    </row>
    <row r="40" customFormat="false" ht="15.75" hidden="false" customHeight="false" outlineLevel="0" collapsed="false">
      <c r="B40" s="45"/>
      <c r="C40" s="21" t="s">
        <v>17</v>
      </c>
      <c r="D40" s="22"/>
      <c r="E40" s="46"/>
      <c r="F40" s="47" t="s">
        <v>17</v>
      </c>
      <c r="G40" s="22"/>
      <c r="H40" s="23"/>
    </row>
    <row r="41" customFormat="false" ht="15.75" hidden="false" customHeight="false" outlineLevel="0" collapsed="false">
      <c r="B41" s="45"/>
      <c r="C41" s="21" t="s">
        <v>18</v>
      </c>
      <c r="D41" s="22"/>
      <c r="E41" s="46"/>
      <c r="F41" s="47" t="s">
        <v>18</v>
      </c>
      <c r="G41" s="22"/>
      <c r="H41" s="23"/>
    </row>
    <row r="42" customFormat="false" ht="15.75" hidden="false" customHeight="false" outlineLevel="0" collapsed="false">
      <c r="B42" s="48"/>
      <c r="C42" s="25" t="s">
        <v>19</v>
      </c>
      <c r="D42" s="25"/>
      <c r="E42" s="26"/>
      <c r="F42" s="25" t="s">
        <v>19</v>
      </c>
      <c r="G42" s="25"/>
      <c r="H42" s="26"/>
    </row>
    <row r="44" customFormat="false" ht="15" hidden="false" customHeight="false" outlineLevel="0" collapsed="false">
      <c r="A44" s="49" t="s">
        <v>27</v>
      </c>
    </row>
    <row r="45" customFormat="false" ht="15" hidden="false" customHeight="false" outlineLevel="0" collapsed="false">
      <c r="A45" s="50"/>
    </row>
    <row r="46" customFormat="false" ht="15" hidden="false" customHeight="false" outlineLevel="0" collapsed="false">
      <c r="A46" s="50"/>
    </row>
  </sheetData>
  <mergeCells count="28">
    <mergeCell ref="A1:I1"/>
    <mergeCell ref="C3:E3"/>
    <mergeCell ref="F3:H3"/>
    <mergeCell ref="C4:E4"/>
    <mergeCell ref="F4:H4"/>
    <mergeCell ref="A6:A10"/>
    <mergeCell ref="B6:B10"/>
    <mergeCell ref="C10:D10"/>
    <mergeCell ref="F10:G10"/>
    <mergeCell ref="A11:A15"/>
    <mergeCell ref="B11:B15"/>
    <mergeCell ref="C15:D15"/>
    <mergeCell ref="F15:G15"/>
    <mergeCell ref="A16:A20"/>
    <mergeCell ref="B16:B20"/>
    <mergeCell ref="C20:D20"/>
    <mergeCell ref="F20:G20"/>
    <mergeCell ref="A21:A25"/>
    <mergeCell ref="B21:B25"/>
    <mergeCell ref="C25:D25"/>
    <mergeCell ref="F25:G25"/>
    <mergeCell ref="A26:A30"/>
    <mergeCell ref="B26:B30"/>
    <mergeCell ref="C30:D30"/>
    <mergeCell ref="F30:G30"/>
    <mergeCell ref="A33:I36"/>
    <mergeCell ref="C42:D42"/>
    <mergeCell ref="F42:G4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1" activeCellId="0" sqref="A11:A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45.7"/>
    <col collapsed="false" customWidth="true" hidden="false" outlineLevel="0" max="3" min="3" style="1" width="63.28"/>
    <col collapsed="false" customWidth="true" hidden="false" outlineLevel="0" max="4" min="4" style="1" width="28.85"/>
    <col collapsed="false" customWidth="false" hidden="false" outlineLevel="0" max="257" min="5" style="1" width="9.14"/>
  </cols>
  <sheetData>
    <row r="1" customFormat="false" ht="23.25" hidden="false" customHeight="false" outlineLevel="0" collapsed="false">
      <c r="A1" s="51" t="s">
        <v>28</v>
      </c>
      <c r="B1" s="51"/>
      <c r="C1" s="51"/>
      <c r="D1" s="51"/>
    </row>
    <row r="2" customFormat="false" ht="15" hidden="false" customHeight="false" outlineLevel="0" collapsed="false">
      <c r="A2" s="5"/>
      <c r="B2" s="5"/>
      <c r="C2" s="5"/>
      <c r="D2" s="5"/>
    </row>
    <row r="3" s="10" customFormat="true" ht="15.75" hidden="false" customHeight="false" outlineLevel="0" collapsed="false">
      <c r="A3" s="8" t="s">
        <v>1</v>
      </c>
      <c r="B3" s="9" t="s">
        <v>29</v>
      </c>
      <c r="C3" s="9" t="s">
        <v>30</v>
      </c>
      <c r="D3" s="9" t="s">
        <v>5</v>
      </c>
    </row>
    <row r="4" s="10" customFormat="true" ht="15.75" hidden="false" customHeight="false" outlineLevel="0" collapsed="false">
      <c r="A4" s="9" t="s">
        <v>6</v>
      </c>
      <c r="B4" s="9" t="s">
        <v>28</v>
      </c>
      <c r="C4" s="9" t="s">
        <v>31</v>
      </c>
      <c r="D4" s="9" t="s">
        <v>9</v>
      </c>
    </row>
    <row r="5" s="10" customFormat="true" ht="15.75" hidden="false" customHeight="false" outlineLevel="0" collapsed="false">
      <c r="A5" s="11" t="s">
        <v>10</v>
      </c>
      <c r="B5" s="11" t="s">
        <v>32</v>
      </c>
      <c r="C5" s="11" t="s">
        <v>33</v>
      </c>
      <c r="D5" s="11" t="s">
        <v>34</v>
      </c>
    </row>
    <row r="6" customFormat="false" ht="15" hidden="false" customHeight="false" outlineLevel="0" collapsed="false">
      <c r="A6" s="28"/>
      <c r="B6" s="28"/>
      <c r="C6" s="28"/>
      <c r="D6" s="52"/>
    </row>
    <row r="7" customFormat="false" ht="15" hidden="false" customHeight="false" outlineLevel="0" collapsed="false">
      <c r="A7" s="28"/>
      <c r="B7" s="28"/>
      <c r="C7" s="28"/>
      <c r="D7" s="52"/>
    </row>
    <row r="8" customFormat="false" ht="15" hidden="false" customHeight="false" outlineLevel="0" collapsed="false">
      <c r="A8" s="28"/>
      <c r="B8" s="28"/>
      <c r="C8" s="28"/>
      <c r="D8" s="52"/>
    </row>
    <row r="9" customFormat="false" ht="15" hidden="false" customHeight="false" outlineLevel="0" collapsed="false">
      <c r="A9" s="28"/>
      <c r="B9" s="28"/>
      <c r="C9" s="28"/>
      <c r="D9" s="52"/>
    </row>
    <row r="10" customFormat="false" ht="15" hidden="false" customHeight="false" outlineLevel="0" collapsed="false">
      <c r="A10" s="28"/>
      <c r="B10" s="28"/>
      <c r="C10" s="28"/>
      <c r="D10" s="52"/>
    </row>
    <row r="11" customFormat="false" ht="15" hidden="false" customHeight="false" outlineLevel="0" collapsed="false">
      <c r="A11" s="28"/>
      <c r="B11" s="28"/>
      <c r="C11" s="28"/>
      <c r="D11" s="52"/>
    </row>
    <row r="12" customFormat="false" ht="15" hidden="false" customHeight="false" outlineLevel="0" collapsed="false">
      <c r="A12" s="28"/>
      <c r="B12" s="28"/>
      <c r="C12" s="28"/>
      <c r="D12" s="52"/>
    </row>
    <row r="13" customFormat="false" ht="15" hidden="false" customHeight="false" outlineLevel="0" collapsed="false">
      <c r="A13" s="28"/>
      <c r="B13" s="28"/>
      <c r="C13" s="28"/>
      <c r="D13" s="52"/>
    </row>
    <row r="14" customFormat="false" ht="15" hidden="false" customHeight="false" outlineLevel="0" collapsed="false">
      <c r="A14" s="28"/>
      <c r="B14" s="28"/>
      <c r="C14" s="28"/>
      <c r="D14" s="52"/>
    </row>
    <row r="15" customFormat="false" ht="15" hidden="false" customHeight="false" outlineLevel="0" collapsed="false">
      <c r="A15" s="28"/>
      <c r="B15" s="28"/>
      <c r="C15" s="28"/>
      <c r="D15" s="52"/>
    </row>
    <row r="16" customFormat="false" ht="15" hidden="false" customHeight="false" outlineLevel="0" collapsed="false">
      <c r="A16" s="28"/>
      <c r="B16" s="28"/>
      <c r="C16" s="28"/>
      <c r="D16" s="52"/>
    </row>
    <row r="17" customFormat="false" ht="15" hidden="false" customHeight="false" outlineLevel="0" collapsed="false">
      <c r="A17" s="28"/>
      <c r="B17" s="28"/>
      <c r="C17" s="28"/>
      <c r="D17" s="52"/>
    </row>
    <row r="18" customFormat="false" ht="15" hidden="false" customHeight="false" outlineLevel="0" collapsed="false">
      <c r="A18" s="28"/>
      <c r="B18" s="28"/>
      <c r="C18" s="28"/>
      <c r="D18" s="52"/>
    </row>
    <row r="19" customFormat="false" ht="15" hidden="false" customHeight="false" outlineLevel="0" collapsed="false">
      <c r="A19" s="28"/>
      <c r="B19" s="28"/>
      <c r="C19" s="28"/>
      <c r="D19" s="52"/>
    </row>
    <row r="20" customFormat="false" ht="15" hidden="false" customHeight="false" outlineLevel="0" collapsed="false">
      <c r="A20" s="28"/>
      <c r="B20" s="28"/>
      <c r="C20" s="28"/>
      <c r="D20" s="52"/>
    </row>
    <row r="21" customFormat="false" ht="15" hidden="false" customHeight="false" outlineLevel="0" collapsed="false">
      <c r="A21" s="28"/>
      <c r="B21" s="28"/>
      <c r="C21" s="28"/>
      <c r="D21" s="52"/>
    </row>
    <row r="22" customFormat="false" ht="15" hidden="false" customHeight="false" outlineLevel="0" collapsed="false">
      <c r="A22" s="28"/>
      <c r="B22" s="28"/>
      <c r="C22" s="28"/>
      <c r="D22" s="52"/>
    </row>
    <row r="23" customFormat="false" ht="15" hidden="false" customHeight="false" outlineLevel="0" collapsed="false">
      <c r="A23" s="28"/>
      <c r="B23" s="28"/>
      <c r="C23" s="28"/>
      <c r="D23" s="52"/>
    </row>
    <row r="24" customFormat="false" ht="15" hidden="false" customHeight="false" outlineLevel="0" collapsed="false">
      <c r="A24" s="28"/>
      <c r="B24" s="28"/>
      <c r="C24" s="28"/>
      <c r="D24" s="52"/>
    </row>
    <row r="25" customFormat="false" ht="15" hidden="false" customHeight="false" outlineLevel="0" collapsed="false">
      <c r="A25" s="28"/>
      <c r="B25" s="28"/>
      <c r="C25" s="28"/>
      <c r="D25" s="52"/>
    </row>
    <row r="26" customFormat="false" ht="15" hidden="false" customHeight="false" outlineLevel="0" collapsed="false">
      <c r="A26" s="28"/>
      <c r="B26" s="28"/>
      <c r="C26" s="28"/>
      <c r="D26" s="52"/>
    </row>
    <row r="27" customFormat="false" ht="15" hidden="false" customHeight="false" outlineLevel="0" collapsed="false">
      <c r="A27" s="28"/>
      <c r="B27" s="28"/>
      <c r="C27" s="28"/>
      <c r="D27" s="52"/>
    </row>
    <row r="28" customFormat="false" ht="15" hidden="false" customHeight="false" outlineLevel="0" collapsed="false">
      <c r="A28" s="28"/>
      <c r="B28" s="28"/>
      <c r="C28" s="28"/>
      <c r="D28" s="52"/>
    </row>
    <row r="29" customFormat="false" ht="15" hidden="false" customHeight="false" outlineLevel="0" collapsed="false">
      <c r="A29" s="28"/>
      <c r="B29" s="28"/>
      <c r="C29" s="28"/>
      <c r="D29" s="52"/>
    </row>
    <row r="30" customFormat="false" ht="15" hidden="false" customHeight="false" outlineLevel="0" collapsed="false">
      <c r="A30" s="28"/>
      <c r="B30" s="28"/>
      <c r="C30" s="28"/>
      <c r="D30" s="52"/>
    </row>
    <row r="31" customFormat="false" ht="15" hidden="false" customHeight="false" outlineLevel="0" collapsed="false">
      <c r="A31" s="28"/>
      <c r="B31" s="28"/>
      <c r="C31" s="28"/>
      <c r="D31" s="52"/>
    </row>
    <row r="32" customFormat="false" ht="15" hidden="false" customHeight="false" outlineLevel="0" collapsed="false">
      <c r="A32" s="28"/>
      <c r="B32" s="28"/>
      <c r="C32" s="28"/>
      <c r="D32" s="52"/>
    </row>
    <row r="33" customFormat="false" ht="15" hidden="false" customHeight="false" outlineLevel="0" collapsed="false">
      <c r="A33" s="28"/>
      <c r="B33" s="28"/>
      <c r="C33" s="28"/>
      <c r="D33" s="52"/>
    </row>
    <row r="34" customFormat="false" ht="15" hidden="false" customHeight="false" outlineLevel="0" collapsed="false">
      <c r="A34" s="28"/>
      <c r="B34" s="28"/>
      <c r="C34" s="28"/>
      <c r="D34" s="52"/>
    </row>
    <row r="35" customFormat="false" ht="15" hidden="false" customHeight="false" outlineLevel="0" collapsed="false">
      <c r="A35" s="28"/>
      <c r="B35" s="28"/>
      <c r="C35" s="28"/>
      <c r="D35" s="52"/>
    </row>
    <row r="36" customFormat="false" ht="15" hidden="false" customHeight="false" outlineLevel="0" collapsed="false">
      <c r="A36" s="28"/>
      <c r="B36" s="28"/>
      <c r="C36" s="28"/>
      <c r="D36" s="52"/>
    </row>
    <row r="37" customFormat="false" ht="15" hidden="false" customHeight="false" outlineLevel="0" collapsed="false">
      <c r="A37" s="28"/>
      <c r="B37" s="28"/>
      <c r="C37" s="28"/>
      <c r="D37" s="52"/>
    </row>
    <row r="38" customFormat="false" ht="15" hidden="false" customHeight="false" outlineLevel="0" collapsed="false">
      <c r="A38" s="28"/>
      <c r="B38" s="28"/>
      <c r="C38" s="28"/>
      <c r="D38" s="52"/>
    </row>
    <row r="39" customFormat="false" ht="15" hidden="false" customHeight="false" outlineLevel="0" collapsed="false">
      <c r="A39" s="28"/>
      <c r="B39" s="28"/>
      <c r="C39" s="28"/>
      <c r="D39" s="52"/>
    </row>
    <row r="40" customFormat="false" ht="15" hidden="false" customHeight="false" outlineLevel="0" collapsed="false">
      <c r="A40" s="28"/>
      <c r="B40" s="28"/>
      <c r="C40" s="28"/>
      <c r="D40" s="52"/>
    </row>
    <row r="41" customFormat="false" ht="15" hidden="false" customHeight="false" outlineLevel="0" collapsed="false">
      <c r="A41" s="53"/>
      <c r="B41" s="53"/>
      <c r="C41" s="53"/>
      <c r="D41" s="54"/>
    </row>
    <row r="42" customFormat="false" ht="15" hidden="false" customHeight="false" outlineLevel="0" collapsed="false">
      <c r="A42" s="53"/>
      <c r="B42" s="53"/>
      <c r="C42" s="53"/>
      <c r="D42" s="54"/>
    </row>
    <row r="43" customFormat="false" ht="15" hidden="false" customHeight="false" outlineLevel="0" collapsed="false">
      <c r="A43" s="49" t="s">
        <v>27</v>
      </c>
    </row>
    <row r="44" customFormat="false" ht="15" hidden="false" customHeight="false" outlineLevel="0" collapsed="false">
      <c r="A44" s="50"/>
    </row>
    <row r="45" customFormat="false" ht="15" hidden="false" customHeight="false" outlineLevel="0" collapsed="false">
      <c r="A45" s="50"/>
    </row>
  </sheetData>
  <mergeCells count="29">
    <mergeCell ref="A1:D1"/>
    <mergeCell ref="A6:A10"/>
    <mergeCell ref="B6:B10"/>
    <mergeCell ref="C6:C10"/>
    <mergeCell ref="D6:D10"/>
    <mergeCell ref="A11:A15"/>
    <mergeCell ref="B11:B15"/>
    <mergeCell ref="C11:C15"/>
    <mergeCell ref="D11:D15"/>
    <mergeCell ref="A16:A20"/>
    <mergeCell ref="B16:B20"/>
    <mergeCell ref="C16:C20"/>
    <mergeCell ref="D16:D20"/>
    <mergeCell ref="A21:A25"/>
    <mergeCell ref="B21:B25"/>
    <mergeCell ref="C21:C25"/>
    <mergeCell ref="D21:D25"/>
    <mergeCell ref="A26:A30"/>
    <mergeCell ref="B26:B30"/>
    <mergeCell ref="C26:C30"/>
    <mergeCell ref="D26:D30"/>
    <mergeCell ref="A31:A35"/>
    <mergeCell ref="B31:B35"/>
    <mergeCell ref="C31:C35"/>
    <mergeCell ref="D31:D35"/>
    <mergeCell ref="A36:A40"/>
    <mergeCell ref="B36:B40"/>
    <mergeCell ref="C36:C40"/>
    <mergeCell ref="D36:D40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7" zoomScaleNormal="4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7" zoomScaleNormal="4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7" zoomScaleNormal="4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7" zoomScaleNormal="4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7" zoomScaleNormal="4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7" zoomScaleNormal="4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7" zoomScaleNormal="4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7" zoomScaleNormal="4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6T18:04:42Z</dcterms:created>
  <dc:creator>Bonnie M Heddy</dc:creator>
  <dc:description/>
  <dc:language>en-US</dc:language>
  <cp:lastModifiedBy>KRhinehart</cp:lastModifiedBy>
  <cp:lastPrinted>2004-10-15T19:23:23Z</cp:lastPrinted>
  <dcterms:modified xsi:type="dcterms:W3CDTF">2004-10-19T14:08:02Z</dcterms:modified>
  <cp:revision>0</cp:revision>
  <dc:subject/>
  <dc:title>Major Program Accountability Chart</dc:title>
</cp:coreProperties>
</file>